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ло" sheetId="1" state="visible" r:id="rId2"/>
  </sheets>
  <definedNames>
    <definedName function="false" hidden="false" localSheetId="0" name="_xlnm.Print_Area" vbProcedure="false">вело!$A$1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3">
  <si>
    <t xml:space="preserve">Большой веломарафон "RSport Налибоки`15"</t>
  </si>
  <si>
    <t xml:space="preserve">№ п.п.</t>
  </si>
  <si>
    <t xml:space="preserve">Тип пункта легенды</t>
  </si>
  <si>
    <t xml:space="preserve">км
от последнего
ориентира</t>
  </si>
  <si>
    <t xml:space="preserve">км за текущий
этап</t>
  </si>
  <si>
    <t xml:space="preserve">                        Описание ориентира</t>
  </si>
  <si>
    <t xml:space="preserve">км
всего</t>
  </si>
  <si>
    <t xml:space="preserve">Старт</t>
  </si>
  <si>
    <t xml:space="preserve">Старт марафона. Выезд из кемпинга "Клевое место"</t>
  </si>
  <si>
    <t xml:space="preserve">Поворот правый</t>
  </si>
  <si>
    <t xml:space="preserve">Поворот направо по грейдеру вдоль канала</t>
  </si>
  <si>
    <t xml:space="preserve">Событие</t>
  </si>
  <si>
    <t xml:space="preserve">Пересечение с асфальтовой дорогой. Движение прямо</t>
  </si>
  <si>
    <t xml:space="preserve">Поворот левый</t>
  </si>
  <si>
    <t xml:space="preserve">Поворот налево на мост</t>
  </si>
  <si>
    <t xml:space="preserve">Направо в лес</t>
  </si>
  <si>
    <t xml:space="preserve">КП Active Team</t>
  </si>
  <si>
    <t xml:space="preserve">КП на краю деревни. ОТМЕТКА НА КП НЕ ОБЯЗАТЕЛЬНА! После КП направо в деревню</t>
  </si>
  <si>
    <t xml:space="preserve">Перекресток с асфальтом. Поворачиваем направо по асфальту</t>
  </si>
  <si>
    <t xml:space="preserve">Миновав мост,  съезд с асфальта по грунтовой дороге направо</t>
  </si>
  <si>
    <t xml:space="preserve">Поворт налево в лес по грунту. Справа - деревенский дом</t>
  </si>
  <si>
    <t xml:space="preserve">Т-обраный перекресток с грейдером. Поворачиваем налево, пересекаем асфальт и движение по лесной дороге вдоль канала</t>
  </si>
  <si>
    <t xml:space="preserve">Грунтовка забирает вправо на берег канала. Движемся по ней</t>
  </si>
  <si>
    <t xml:space="preserve">КП Геликтит</t>
  </si>
  <si>
    <t xml:space="preserve">Мост. КП на восточной стороне моста. После КП движение по грейдеру вдоль канала</t>
  </si>
  <si>
    <t xml:space="preserve">Рядом с мостом налево в лес по грунтовке</t>
  </si>
  <si>
    <t xml:space="preserve">Пересечение с грейдером. Движение прямо</t>
  </si>
  <si>
    <t xml:space="preserve">Ответвление на хутор. Забираем влево по грутновке</t>
  </si>
  <si>
    <t xml:space="preserve">Ответвление направо. Поворачваем направо</t>
  </si>
  <si>
    <t xml:space="preserve">Дорога выходит в поле. Движение по краю поля по следам</t>
  </si>
  <si>
    <t xml:space="preserve">Примыкане к грейдеру. Движение прямо по грейдеру</t>
  </si>
  <si>
    <t xml:space="preserve">Развилка после деревни Ловцевичи. Движение прямо</t>
  </si>
  <si>
    <t xml:space="preserve">За деревней Дашки асфальт поворачивает налево. Движение прямо</t>
  </si>
  <si>
    <r>
      <rPr>
        <sz val="10"/>
        <rFont val="Arial"/>
        <family val="2"/>
        <charset val="204"/>
      </rPr>
      <t xml:space="preserve">Пешеходный переход через Р58. После перехода налево. 
</t>
    </r>
    <r>
      <rPr>
        <b val="true"/>
        <sz val="10"/>
        <rFont val="Arial"/>
        <family val="2"/>
        <charset val="204"/>
      </rPr>
      <t xml:space="preserve">ДВИЖЕНИЕ ВДОЛЬ ТРАССЫ ТОЛЬКО ПО ОБОЧИНЕ!</t>
    </r>
  </si>
  <si>
    <t xml:space="preserve">Поворот направо на грейдер</t>
  </si>
  <si>
    <t xml:space="preserve">Поворот налево на узкую асфальтированную дорогу</t>
  </si>
  <si>
    <t xml:space="preserve">Поворот направо</t>
  </si>
  <si>
    <t xml:space="preserve">Съезд налево в поле. Движение этой дорогой через поля и лес</t>
  </si>
  <si>
    <t xml:space="preserve">д. Сярпишчына. Движение прямо по улице</t>
  </si>
  <si>
    <t xml:space="preserve">Съезд с галвной дороги налево вдоль деревни</t>
  </si>
  <si>
    <t xml:space="preserve">Придерживаемся самого правого варианта дороги. Движение в поле</t>
  </si>
  <si>
    <t xml:space="preserve">д. Ратьковичи. Движение по асфальту прямо</t>
  </si>
  <si>
    <t xml:space="preserve">Съезд с асфальта налево на деревенскую улицу</t>
  </si>
  <si>
    <t xml:space="preserve">Т-образный перекресток. Поворот направо</t>
  </si>
  <si>
    <t xml:space="preserve">Y-образный перекресток. Движение  левее</t>
  </si>
  <si>
    <t xml:space="preserve">Перекресток с асфальтом Р66. Пересекаем трассу и движемся прямо в лес</t>
  </si>
  <si>
    <t xml:space="preserve">Дорога примыкает к асфальту. Движение по асфальту налево</t>
  </si>
  <si>
    <t xml:space="preserve">КП Слижанка</t>
  </si>
  <si>
    <t xml:space="preserve">Турбаза. КП за шлагбаумом. Время закрытия: 19:00. После КП движение вдоль водохранилища</t>
  </si>
  <si>
    <t xml:space="preserve">Калитка в заборе. Выезд на лесную дорогу. Движение по основной дороге</t>
  </si>
  <si>
    <t xml:space="preserve">Дорога примыкает к грейдеру. Движение по грейдеру направо</t>
  </si>
  <si>
    <t xml:space="preserve">Перекресток с Р66. Пересекаем асфальт, движемся дальше по грейдеру</t>
  </si>
  <si>
    <t xml:space="preserve">Река. Мостик справа</t>
  </si>
  <si>
    <t xml:space="preserve">Т-образный перекресток. Поворот налево в деревню</t>
  </si>
  <si>
    <t xml:space="preserve">Дорога поворачивает направо, огибая красное кирпичное здание</t>
  </si>
  <si>
    <t xml:space="preserve">Грунтовка примыкает к асфальту. Следуем налево по асфальту</t>
  </si>
  <si>
    <t xml:space="preserve">Перекресток. Следуем прямо по асфальту</t>
  </si>
  <si>
    <t xml:space="preserve">Съезд с асфальта налево на грунтовую дорогу</t>
  </si>
  <si>
    <t xml:space="preserve">Прямо по грунтовки мимо моста</t>
  </si>
  <si>
    <t xml:space="preserve">Деревня Совденевичи закончилась. Подъем по грунтовке на "гору Пашевича" вдоль поля и леса. Развилок нет</t>
  </si>
  <si>
    <t xml:space="preserve">Въезд в лес. На развилке правее</t>
  </si>
  <si>
    <t xml:space="preserve">д. Гайна. Движение по асфальту</t>
  </si>
  <si>
    <t xml:space="preserve">Примыкание к главной дороге. Движение направо по асфальту</t>
  </si>
  <si>
    <t xml:space="preserve">Перекресток. Рядом магазин. Движение прямо по асфальту</t>
  </si>
  <si>
    <t xml:space="preserve">Y-образный перекресток. Движение левее</t>
  </si>
  <si>
    <t xml:space="preserve">Выезд на трассу. Поврот направо по асфальту</t>
  </si>
  <si>
    <t xml:space="preserve">В деревне Логоза второй поворот направо</t>
  </si>
  <si>
    <t xml:space="preserve">КП Логозинка</t>
  </si>
  <si>
    <t xml:space="preserve">КП на восточном берегу водохранилища. Время закрытия: 20:00. После КП по грейдеру вдоль водоема</t>
  </si>
  <si>
    <t xml:space="preserve">Съезд налево в поле. Движение полевой дорогой вдоль края леса</t>
  </si>
  <si>
    <t xml:space="preserve">Примыкание к другой полевой дороге. Движение налево через поля вдоль леса</t>
  </si>
  <si>
    <t xml:space="preserve">Примыкание слева. Поворот налево</t>
  </si>
  <si>
    <t xml:space="preserve">Примыкание к асфальту. Движение по асфальту налево</t>
  </si>
  <si>
    <t xml:space="preserve">Т-образный перекресток с Р66. Поворот направо</t>
  </si>
  <si>
    <t xml:space="preserve">Примыкание асфальта слева. Поворот налево по асфальту</t>
  </si>
  <si>
    <t xml:space="preserve">Асфальт поворачивает направо. Движение прямо по грейдеру</t>
  </si>
  <si>
    <t xml:space="preserve">Перекресток. Движение прямо</t>
  </si>
  <si>
    <t xml:space="preserve">Главный грейдер забирает направо. Движение по нему</t>
  </si>
  <si>
    <t xml:space="preserve">Т-образный перекресток. Поворот налево. Далее по главной</t>
  </si>
  <si>
    <t xml:space="preserve">Т-образный асфальтовый перекресток. Движение прямо в поле</t>
  </si>
  <si>
    <t xml:space="preserve">Разветвление полевых дорог. Движение направо</t>
  </si>
  <si>
    <t xml:space="preserve">Примыкание к грейдеру. Налево по грейдеру</t>
  </si>
  <si>
    <t xml:space="preserve">Ответвление направо. Поворот направо</t>
  </si>
  <si>
    <t xml:space="preserve">Перекресток в деревне Жирблевичи. Поворот направо по полевой дороге</t>
  </si>
  <si>
    <t xml:space="preserve">Пересечение с асфальтом. Движение прямо по деревне Лищицы</t>
  </si>
  <si>
    <t xml:space="preserve">Т-образный перекресток. Поворот налево по грунтовке</t>
  </si>
  <si>
    <t xml:space="preserve">Съезд налево. Движемся налево в сторону леса по старой грунтовке</t>
  </si>
  <si>
    <t xml:space="preserve">Дорога входит в лес. Движение по единствееной дороге через  лес</t>
  </si>
  <si>
    <t xml:space="preserve">Поворот налево в деревню Нов. Чернево</t>
  </si>
  <si>
    <t xml:space="preserve">Главная дорога поворачивает направо. Движение по ней направо</t>
  </si>
  <si>
    <t xml:space="preserve">Перекресток с асфальтовой дорогой. Движение прямо по грейдеру</t>
  </si>
  <si>
    <t xml:space="preserve">Перекресток грунтовых дорог. Поворот налево в деревню Стар. Чернево</t>
  </si>
  <si>
    <t xml:space="preserve">Съезд с деревенской дороги направо</t>
  </si>
  <si>
    <t xml:space="preserve">Разветвление дорог. Движение прямо по ухудшающейся дороге</t>
  </si>
  <si>
    <t xml:space="preserve">Держимся левее в сторону леса через распаханное поле</t>
  </si>
  <si>
    <t xml:space="preserve">Въезд в лес по заброшенной дороге</t>
  </si>
  <si>
    <t xml:space="preserve">Перекресток с деревенской грунтовой дорогой. Следуем по ней в деревню</t>
  </si>
  <si>
    <t xml:space="preserve">Главная дорога забирает влево. Следуем  левее</t>
  </si>
  <si>
    <t xml:space="preserve">Съезд с асфальта налево в лес</t>
  </si>
  <si>
    <t xml:space="preserve">Въезд на деревенскую грунтовку. Налево в деревню Городище</t>
  </si>
  <si>
    <t xml:space="preserve">Т-образный перекресток. Поворот налево</t>
  </si>
  <si>
    <t xml:space="preserve">Перед деревней Карбановщина поворот направо по грейдеру</t>
  </si>
  <si>
    <t xml:space="preserve">Т-образный перекресток с грейдером. Направо по грейдеру</t>
  </si>
  <si>
    <t xml:space="preserve">Перекресток с Р63 в д. Октябрь. Пересекаем асфальт и движение прямо по грунту</t>
  </si>
  <si>
    <t xml:space="preserve">КП Экспедиция</t>
  </si>
  <si>
    <t xml:space="preserve">КП на поляне на берегу водохранилища. Время закрытия: 07:00. После КП обратно на параллельную дорогу, идущую правее</t>
  </si>
  <si>
    <t xml:space="preserve">Поворот направо в лес</t>
  </si>
  <si>
    <t xml:space="preserve">Перекресток лесных дорог. Движение направо</t>
  </si>
  <si>
    <t xml:space="preserve">Развилка лесных дорог. Движение левее</t>
  </si>
  <si>
    <t xml:space="preserve">Пересечение едва заметных дорог. Движение прямо вдоль шлюза</t>
  </si>
  <si>
    <t xml:space="preserve">Примыкание к хорошей грунтовке. Поворот по грунтовке направо</t>
  </si>
  <si>
    <t xml:space="preserve">Основная накатанная дорога поворачивает налево. Движение прямо по едва видимой дороге в траве</t>
  </si>
  <si>
    <t xml:space="preserve">Разветвление дорог.Движение правее</t>
  </si>
  <si>
    <t xml:space="preserve">Въезд в лес</t>
  </si>
  <si>
    <t xml:space="preserve">Т-образный перекресток с грейдером в д. Завишенская. Поворот направо по грейдеру</t>
  </si>
  <si>
    <t xml:space="preserve">Главный грейдер забирает налево. Движение налево</t>
  </si>
  <si>
    <t xml:space="preserve">В конце д. Булаховка пересечение дорог. Движение по грейдеру налево</t>
  </si>
  <si>
    <t xml:space="preserve">Дороги расходятся. Следуем направо через шлюз</t>
  </si>
  <si>
    <t xml:space="preserve">Разветвление дорог. Поворот налево рядом со шлюзом</t>
  </si>
  <si>
    <t xml:space="preserve">Y-образный перекресток с двумя плохими дорогами. Движение по той, что левее</t>
  </si>
  <si>
    <t xml:space="preserve">Грунтовая дорога в деревне Остров 2-й примыкает к грейдеру. Следуем налево по грейдеру</t>
  </si>
  <si>
    <t xml:space="preserve">Y-образный перекресток. Поворот налево</t>
  </si>
  <si>
    <t xml:space="preserve">Главный грейдер забирает направо. Движение по грейдеру направо</t>
  </si>
  <si>
    <t xml:space="preserve">Главный грейдер в д. Венера забирает направо. Движение по нему направо</t>
  </si>
  <si>
    <t xml:space="preserve">Перекресток в конце деревни. Движение прямо по грейдеру</t>
  </si>
  <si>
    <t xml:space="preserve">Главный грейдер забирает налево. Движение налево по д. Красное</t>
  </si>
  <si>
    <t xml:space="preserve">Y-образный перекресток. Движение направо по главному грейдеру</t>
  </si>
  <si>
    <t xml:space="preserve">Перед деревней Выгорь съезд налево на грунтовую дорогу</t>
  </si>
  <si>
    <t xml:space="preserve">Перекресток с деревенским грейдером. Движение налево</t>
  </si>
  <si>
    <t xml:space="preserve">Т-образный перекресток в д. Задроздье. Поворот налево</t>
  </si>
  <si>
    <t xml:space="preserve">Прямо по грейдеру</t>
  </si>
  <si>
    <t xml:space="preserve">В поселке Крайск движение по ценральной улице по асфальту</t>
  </si>
  <si>
    <t xml:space="preserve">Перекресток возле церкви. Движение прямо</t>
  </si>
  <si>
    <t xml:space="preserve">Примыкание грейдера справа. Поворот на него направо</t>
  </si>
  <si>
    <t xml:space="preserve">В д. Ольковичи у костела поворот направо</t>
  </si>
  <si>
    <t xml:space="preserve">Примыкание слева. Движение прямо, через 200 м чуть правее</t>
  </si>
  <si>
    <t xml:space="preserve">Поворот направо вдоль канала</t>
  </si>
  <si>
    <t xml:space="preserve">Мост через канал. За мостом налево, обратно к лесу</t>
  </si>
  <si>
    <t xml:space="preserve">Т-образные перекресток. Поворот направо</t>
  </si>
  <si>
    <t xml:space="preserve">КП СКВИЗИ</t>
  </si>
  <si>
    <t xml:space="preserve">КП на берегу водохранилища. Время закрытия: 10:00. После КП движение налево вдоль ЛЭП по полевой дороге</t>
  </si>
  <si>
    <t xml:space="preserve">Дороги расходятся. Движение по той, что прямее, к заброшенному хутору</t>
  </si>
  <si>
    <t xml:space="preserve">Примыкание к полевой дороге. Налево по этой дороге вдоль леса</t>
  </si>
  <si>
    <t xml:space="preserve">Перекресток с деревенской улицей. Поворот направо по грейдеру</t>
  </si>
  <si>
    <t xml:space="preserve">Движение по центральному асфальту д. Ходосы, за деревней прямо по грунтовой дороге</t>
  </si>
  <si>
    <t xml:space="preserve">Т-образный перекресток. Поворот по асфальту налево</t>
  </si>
  <si>
    <t xml:space="preserve">Перекресток с Р63 в д. Старинки. За перекрестком движение прямо</t>
  </si>
  <si>
    <t xml:space="preserve">Поворот с асфальта направо в лес</t>
  </si>
  <si>
    <t xml:space="preserve">Главная дорога уходит направо. Съезжаем с нее прямо в лесок</t>
  </si>
  <si>
    <t xml:space="preserve">Дорога расходится. Движение левее</t>
  </si>
  <si>
    <t xml:space="preserve">Тропа забирает вправо и становится твердой дорогой. Движение по ней</t>
  </si>
  <si>
    <t xml:space="preserve">Направо по асфальту, через 50 м налево на грунт, через 30 м  направо на грунт к старым постройкам</t>
  </si>
  <si>
    <t xml:space="preserve">Возле гумна примыкание нашей грунтовки к другой. Следуем направо </t>
  </si>
  <si>
    <t xml:space="preserve">Разветвление грунтовых дорог. Движение левее к развалинам церкви</t>
  </si>
  <si>
    <t xml:space="preserve">У развалин церки пересекаем 2 перекрестка.Движение прямо по асфальту</t>
  </si>
  <si>
    <t xml:space="preserve">Перекресток с Р58. Движение прямо </t>
  </si>
  <si>
    <t xml:space="preserve">Съезд с асфальта направо в лес</t>
  </si>
  <si>
    <t xml:space="preserve">Т-образный перекресток в деревне Бояры. Поворачиваем направо на асфальт</t>
  </si>
  <si>
    <t xml:space="preserve">Развилка, движение по левой дороге</t>
  </si>
  <si>
    <t xml:space="preserve">Развилка. Движение направо по асфальту</t>
  </si>
  <si>
    <t xml:space="preserve">Развилка. Движение направо по грейдеру</t>
  </si>
  <si>
    <t xml:space="preserve">Развилка. Движение налево по грейдеру</t>
  </si>
  <si>
    <t xml:space="preserve">Поворот направо по грейдеру за каналом и мостиком</t>
  </si>
  <si>
    <t xml:space="preserve">Основной грейдер поворачивает налево. Следуем прямо по плохой грунтовой дороге</t>
  </si>
  <si>
    <t xml:space="preserve">Разветвление грунтовых дорог. Движение по самой правой дороге вдоль леса</t>
  </si>
  <si>
    <t xml:space="preserve">Через шлюз дорога забирает направо, а потом заворачивает налево в лес</t>
  </si>
  <si>
    <t xml:space="preserve">Разветвление лесных дорог. Налево почти на 180 грд, и после песчаного спуска - направо</t>
  </si>
  <si>
    <t xml:space="preserve">Разветвление лесных дорог. Движение по самой левой</t>
  </si>
  <si>
    <t xml:space="preserve">Примыкание к более твердой дороге. Поворачиваем направо</t>
  </si>
  <si>
    <t xml:space="preserve">Пересечение лесных дорог. Движение налево</t>
  </si>
  <si>
    <t xml:space="preserve">Ответвление направо. Движение направо</t>
  </si>
  <si>
    <t xml:space="preserve">Едва заметное ответвление направо. Движение направо. Движение по дороге вдоль берега</t>
  </si>
  <si>
    <t xml:space="preserve">КП БГУФК</t>
  </si>
  <si>
    <t xml:space="preserve">КП на берегу Вилейского водохранилища. Время закрытия: 11:00. После КП движение прямо по дороге на юг</t>
  </si>
  <si>
    <t xml:space="preserve">На развилке направо</t>
  </si>
  <si>
    <t xml:space="preserve">Дорога примыкает к грейдеру. Движение прямо по грейдеру</t>
  </si>
  <si>
    <t xml:space="preserve">Поворот направо по мосту на другую сторону канала и налево. Продолжаем движение вдоль канала</t>
  </si>
  <si>
    <t xml:space="preserve">Съезд с грейдера направо в лес</t>
  </si>
  <si>
    <t xml:space="preserve">Примыкаем к хорошей лесной дороге. Движение прямо</t>
  </si>
  <si>
    <t xml:space="preserve">Финиш</t>
  </si>
  <si>
    <t xml:space="preserve">Финиш в базовом лагере. Самостоятельная отметка базовой станцией у финишной арки</t>
  </si>
  <si>
    <r>
      <rPr>
        <b val="true"/>
        <sz val="10"/>
        <rFont val="Arial"/>
        <family val="2"/>
        <charset val="204"/>
      </rPr>
      <t xml:space="preserve">
</t>
    </r>
    <r>
      <rPr>
        <b val="true"/>
        <sz val="16"/>
        <rFont val="Arial"/>
        <family val="2"/>
        <charset val="204"/>
      </rPr>
      <t xml:space="preserve">Срезка. Дистанция 165 км</t>
    </r>
  </si>
  <si>
    <t xml:space="preserve">Турбаза. КП за шлагбаумом. Время закрытия: 19:00. После КП движение на север по территории турбазы мимо стадиона</t>
  </si>
  <si>
    <t xml:space="preserve">Калитка-вертушка турбазы. Движение на север по лесной дороге</t>
  </si>
  <si>
    <t xml:space="preserve">Примыкание лесной дороги слева. Поворот направо возле забора охотников</t>
  </si>
  <si>
    <t xml:space="preserve">Перекресток лесных дорог. Движение прямо</t>
  </si>
  <si>
    <t xml:space="preserve">Развилка у сломанной березы. Держаться левее</t>
  </si>
  <si>
    <t xml:space="preserve">Перекресток с грейдером. Поворот налево по грейдеру</t>
  </si>
  <si>
    <t xml:space="preserve">Поворот направо на асфальт в деревне Путилово</t>
  </si>
  <si>
    <t xml:space="preserve">Поворот налево на деревенскую улицу. За деревней по перепаханному полю прямо</t>
  </si>
  <si>
    <t xml:space="preserve">В конце поля поворот направо в лес</t>
  </si>
  <si>
    <t xml:space="preserve">Выезд на поле. Поворот направо по дороге через поле</t>
  </si>
  <si>
    <t xml:space="preserve">Дорога вливается в грейдер (трек полной дистанции). Через 200 метров Т-образный перекресток. Далее движение по треку дистанции 200 км с пункта № 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20"/>
      <name val="Arial"/>
      <family val="2"/>
      <charset val="204"/>
    </font>
    <font>
      <sz val="13"/>
      <name val="Arial"/>
      <family val="2"/>
      <charset val="204"/>
    </font>
    <font>
      <sz val="13"/>
      <name val="Verdana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10440</xdr:colOff>
      <xdr:row>12</xdr:row>
      <xdr:rowOff>7920</xdr:rowOff>
    </xdr:to>
    <xdr:pic>
      <xdr:nvPicPr>
        <xdr:cNvPr id="0" name="Picture 137" descr=""/>
        <xdr:cNvPicPr/>
      </xdr:nvPicPr>
      <xdr:blipFill>
        <a:blip r:embed="rId1"/>
        <a:stretch/>
      </xdr:blipFill>
      <xdr:spPr>
        <a:xfrm>
          <a:off x="1730520" y="25621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440</xdr:colOff>
      <xdr:row>86</xdr:row>
      <xdr:rowOff>9360</xdr:rowOff>
    </xdr:to>
    <xdr:pic>
      <xdr:nvPicPr>
        <xdr:cNvPr id="1" name="Picture 157" descr=""/>
        <xdr:cNvPicPr/>
      </xdr:nvPicPr>
      <xdr:blipFill>
        <a:blip r:embed="rId2"/>
        <a:stretch/>
      </xdr:blipFill>
      <xdr:spPr>
        <a:xfrm>
          <a:off x="1730520" y="1651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6200</xdr:colOff>
      <xdr:row>12</xdr:row>
      <xdr:rowOff>7920</xdr:rowOff>
    </xdr:to>
    <xdr:pic>
      <xdr:nvPicPr>
        <xdr:cNvPr id="2" name="Picture 164" descr=""/>
        <xdr:cNvPicPr/>
      </xdr:nvPicPr>
      <xdr:blipFill>
        <a:blip r:embed="rId3"/>
        <a:stretch/>
      </xdr:blipFill>
      <xdr:spPr>
        <a:xfrm>
          <a:off x="2786400" y="2562120"/>
          <a:ext cx="162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47160</xdr:rowOff>
    </xdr:from>
    <xdr:to>
      <xdr:col>5</xdr:col>
      <xdr:colOff>705240</xdr:colOff>
      <xdr:row>206</xdr:row>
      <xdr:rowOff>142920</xdr:rowOff>
    </xdr:to>
    <xdr:pic>
      <xdr:nvPicPr>
        <xdr:cNvPr id="3" name="Рисунок 6" descr="низ.png"/>
        <xdr:cNvPicPr/>
      </xdr:nvPicPr>
      <xdr:blipFill>
        <a:blip r:embed="rId4"/>
        <a:stretch/>
      </xdr:blipFill>
      <xdr:spPr>
        <a:xfrm>
          <a:off x="0" y="35889840"/>
          <a:ext cx="903888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10</xdr:row>
      <xdr:rowOff>248040</xdr:rowOff>
    </xdr:to>
    <xdr:pic>
      <xdr:nvPicPr>
        <xdr:cNvPr id="4" name="Рисунок 7" descr="верх.png"/>
        <xdr:cNvPicPr/>
      </xdr:nvPicPr>
      <xdr:blipFill>
        <a:blip r:embed="rId5"/>
        <a:stretch/>
      </xdr:blipFill>
      <xdr:spPr>
        <a:xfrm>
          <a:off x="0" y="0"/>
          <a:ext cx="9048600" cy="21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99"/>
    <col collapsed="false" customWidth="true" hidden="false" outlineLevel="0" max="3" min="3" style="3" width="7.7"/>
    <col collapsed="false" customWidth="true" hidden="false" outlineLevel="0" max="4" min="4" style="2" width="7.28"/>
    <col collapsed="false" customWidth="true" hidden="false" outlineLevel="0" max="5" min="5" style="4" width="78.7"/>
    <col collapsed="false" customWidth="true" hidden="false" outlineLevel="0" max="6" min="6" style="2" width="10.13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6"/>
      <c r="B1" s="7"/>
      <c r="C1" s="8"/>
      <c r="D1" s="7"/>
      <c r="E1" s="9"/>
      <c r="F1" s="7"/>
    </row>
    <row r="2" customFormat="false" ht="12.75" hidden="false" customHeight="false" outlineLevel="0" collapsed="false">
      <c r="A2" s="10"/>
      <c r="B2" s="8"/>
      <c r="C2" s="8"/>
      <c r="D2" s="8"/>
      <c r="E2" s="9"/>
      <c r="F2" s="7"/>
    </row>
    <row r="3" customFormat="false" ht="12.75" hidden="false" customHeight="false" outlineLevel="0" collapsed="false">
      <c r="A3" s="10"/>
      <c r="B3" s="8"/>
      <c r="C3" s="8"/>
      <c r="D3" s="10"/>
      <c r="E3" s="9"/>
      <c r="F3" s="7"/>
    </row>
    <row r="4" customFormat="false" ht="12.75" hidden="false" customHeight="false" outlineLevel="0" collapsed="false">
      <c r="A4" s="10"/>
      <c r="B4" s="8"/>
      <c r="C4" s="8"/>
      <c r="D4" s="10"/>
      <c r="E4" s="9"/>
      <c r="F4" s="7"/>
    </row>
    <row r="5" customFormat="false" ht="12.75" hidden="false" customHeight="false" outlineLevel="0" collapsed="false">
      <c r="A5" s="10"/>
      <c r="B5" s="8"/>
      <c r="C5" s="8"/>
      <c r="D5" s="10"/>
      <c r="E5" s="9"/>
      <c r="F5" s="7"/>
    </row>
    <row r="6" customFormat="false" ht="12.75" hidden="false" customHeight="false" outlineLevel="0" collapsed="false">
      <c r="A6" s="10"/>
      <c r="B6" s="7"/>
      <c r="C6" s="11"/>
      <c r="D6" s="12"/>
      <c r="E6" s="9"/>
      <c r="F6" s="7"/>
    </row>
    <row r="7" customFormat="false" ht="33" hidden="false" customHeight="true" outlineLevel="0" collapsed="false">
      <c r="A7" s="10"/>
      <c r="B7" s="7"/>
      <c r="C7" s="8"/>
      <c r="D7" s="10"/>
      <c r="E7" s="9"/>
      <c r="F7" s="7"/>
    </row>
    <row r="8" customFormat="false" ht="12.75" hidden="false" customHeight="false" outlineLevel="0" collapsed="false">
      <c r="A8" s="10"/>
      <c r="B8" s="7"/>
      <c r="C8" s="8"/>
      <c r="D8" s="10"/>
      <c r="E8" s="9"/>
      <c r="F8" s="7"/>
    </row>
    <row r="9" customFormat="false" ht="12.75" hidden="false" customHeight="false" outlineLevel="0" collapsed="false">
      <c r="A9" s="10"/>
      <c r="B9" s="7"/>
      <c r="C9" s="11"/>
      <c r="D9" s="12"/>
      <c r="E9" s="9"/>
      <c r="F9" s="7"/>
    </row>
    <row r="10" customFormat="false" ht="12.75" hidden="false" customHeight="false" outlineLevel="0" collapsed="false">
      <c r="A10" s="10"/>
      <c r="B10" s="8"/>
      <c r="C10" s="8"/>
      <c r="D10" s="8"/>
      <c r="E10" s="9"/>
      <c r="F10" s="7"/>
    </row>
    <row r="11" customFormat="false" ht="27" hidden="false" customHeight="true" outlineLevel="0" collapsed="false">
      <c r="A11" s="6"/>
      <c r="B11" s="7"/>
      <c r="C11" s="8"/>
      <c r="D11" s="7"/>
      <c r="E11" s="9"/>
      <c r="F11" s="7"/>
    </row>
    <row r="12" s="15" customFormat="true" ht="27" hidden="false" customHeight="true" outlineLevel="0" collapsed="false">
      <c r="A12" s="13" t="s">
        <v>0</v>
      </c>
      <c r="B12" s="13"/>
      <c r="C12" s="13"/>
      <c r="D12" s="13"/>
      <c r="E12" s="13"/>
      <c r="F12" s="14"/>
    </row>
    <row r="13" s="22" customFormat="true" ht="77.25" hidden="false" customHeight="false" outlineLevel="0" collapsed="false">
      <c r="A13" s="16" t="s">
        <v>1</v>
      </c>
      <c r="B13" s="17" t="s">
        <v>2</v>
      </c>
      <c r="C13" s="18" t="s">
        <v>3</v>
      </c>
      <c r="D13" s="19" t="s">
        <v>4</v>
      </c>
      <c r="E13" s="20" t="s">
        <v>5</v>
      </c>
      <c r="F13" s="21" t="s">
        <v>6</v>
      </c>
    </row>
    <row r="14" s="28" customFormat="true" ht="12.75" hidden="false" customHeight="false" outlineLevel="0" collapsed="false">
      <c r="A14" s="23" t="n">
        <v>1</v>
      </c>
      <c r="B14" s="24" t="s">
        <v>7</v>
      </c>
      <c r="C14" s="25" t="n">
        <v>0</v>
      </c>
      <c r="D14" s="25" t="n">
        <v>0</v>
      </c>
      <c r="E14" s="26" t="s">
        <v>8</v>
      </c>
      <c r="F14" s="27" t="n">
        <v>0</v>
      </c>
    </row>
    <row r="15" s="22" customFormat="true" ht="12.75" hidden="false" customHeight="false" outlineLevel="0" collapsed="false">
      <c r="A15" s="29" t="n">
        <v>2</v>
      </c>
      <c r="B15" s="30" t="s">
        <v>9</v>
      </c>
      <c r="C15" s="31" t="n">
        <v>1.6</v>
      </c>
      <c r="D15" s="31" t="n">
        <f aca="false">D14+C15</f>
        <v>1.6</v>
      </c>
      <c r="E15" s="32" t="s">
        <v>10</v>
      </c>
      <c r="F15" s="33" t="n">
        <f aca="false">F14+C15</f>
        <v>1.6</v>
      </c>
    </row>
    <row r="16" s="22" customFormat="true" ht="12.75" hidden="false" customHeight="false" outlineLevel="0" collapsed="false">
      <c r="A16" s="29" t="n">
        <v>3</v>
      </c>
      <c r="B16" s="30" t="s">
        <v>11</v>
      </c>
      <c r="C16" s="31" t="n">
        <v>2.6</v>
      </c>
      <c r="D16" s="31" t="n">
        <f aca="false">D15+C16</f>
        <v>4.2</v>
      </c>
      <c r="E16" s="32" t="s">
        <v>12</v>
      </c>
      <c r="F16" s="33" t="n">
        <f aca="false">F15+C16</f>
        <v>4.2</v>
      </c>
    </row>
    <row r="17" s="22" customFormat="true" ht="12.75" hidden="false" customHeight="false" outlineLevel="0" collapsed="false">
      <c r="A17" s="29" t="n">
        <v>4</v>
      </c>
      <c r="B17" s="30" t="s">
        <v>13</v>
      </c>
      <c r="C17" s="31" t="n">
        <v>8.7</v>
      </c>
      <c r="D17" s="31" t="n">
        <f aca="false">D16+C17</f>
        <v>12.9</v>
      </c>
      <c r="E17" s="32" t="s">
        <v>14</v>
      </c>
      <c r="F17" s="33" t="n">
        <f aca="false">F16+C17</f>
        <v>12.9</v>
      </c>
    </row>
    <row r="18" s="22" customFormat="true" ht="12.75" hidden="false" customHeight="false" outlineLevel="0" collapsed="false">
      <c r="A18" s="29" t="n">
        <v>5</v>
      </c>
      <c r="B18" s="30" t="s">
        <v>9</v>
      </c>
      <c r="C18" s="31" t="n">
        <v>0.199999999999999</v>
      </c>
      <c r="D18" s="31" t="n">
        <f aca="false">D17+C18</f>
        <v>13.1</v>
      </c>
      <c r="E18" s="32" t="s">
        <v>15</v>
      </c>
      <c r="F18" s="33" t="n">
        <f aca="false">F17+C18</f>
        <v>13.1</v>
      </c>
    </row>
    <row r="19" s="22" customFormat="true" ht="26.25" hidden="false" customHeight="false" outlineLevel="0" collapsed="false">
      <c r="A19" s="34" t="n">
        <v>6</v>
      </c>
      <c r="B19" s="35" t="s">
        <v>16</v>
      </c>
      <c r="C19" s="36" t="n">
        <v>1.8</v>
      </c>
      <c r="D19" s="36" t="n">
        <f aca="false">D18+C19</f>
        <v>14.9</v>
      </c>
      <c r="E19" s="37" t="s">
        <v>17</v>
      </c>
      <c r="F19" s="38" t="n">
        <f aca="false">F18+C19</f>
        <v>14.9</v>
      </c>
    </row>
    <row r="20" s="22" customFormat="true" ht="12.75" hidden="false" customHeight="false" outlineLevel="0" collapsed="false">
      <c r="A20" s="39" t="n">
        <v>7</v>
      </c>
      <c r="B20" s="40" t="s">
        <v>9</v>
      </c>
      <c r="C20" s="41" t="n">
        <v>2.5</v>
      </c>
      <c r="D20" s="41" t="n">
        <f aca="false">C20</f>
        <v>2.5</v>
      </c>
      <c r="E20" s="42" t="s">
        <v>18</v>
      </c>
      <c r="F20" s="43" t="n">
        <f aca="false">F19+C20</f>
        <v>17.4</v>
      </c>
    </row>
    <row r="21" s="22" customFormat="true" ht="12.75" hidden="false" customHeight="false" outlineLevel="0" collapsed="false">
      <c r="A21" s="29" t="n">
        <v>8</v>
      </c>
      <c r="B21" s="30" t="s">
        <v>9</v>
      </c>
      <c r="C21" s="31" t="n">
        <v>2</v>
      </c>
      <c r="D21" s="31" t="n">
        <f aca="false">D20+C21</f>
        <v>4.5</v>
      </c>
      <c r="E21" s="32" t="s">
        <v>19</v>
      </c>
      <c r="F21" s="33" t="n">
        <f aca="false">F20+C21</f>
        <v>19.4</v>
      </c>
    </row>
    <row r="22" s="22" customFormat="true" ht="12.75" hidden="false" customHeight="false" outlineLevel="0" collapsed="false">
      <c r="A22" s="29" t="n">
        <v>9</v>
      </c>
      <c r="B22" s="30" t="s">
        <v>13</v>
      </c>
      <c r="C22" s="31" t="n">
        <v>0.199999999999999</v>
      </c>
      <c r="D22" s="31" t="n">
        <f aca="false">D21+C22</f>
        <v>4.7</v>
      </c>
      <c r="E22" s="32" t="s">
        <v>20</v>
      </c>
      <c r="F22" s="33" t="n">
        <f aca="false">F21+C22</f>
        <v>19.6</v>
      </c>
    </row>
    <row r="23" s="22" customFormat="true" ht="25.5" hidden="false" customHeight="false" outlineLevel="0" collapsed="false">
      <c r="A23" s="29" t="n">
        <v>10</v>
      </c>
      <c r="B23" s="30" t="s">
        <v>13</v>
      </c>
      <c r="C23" s="31" t="n">
        <v>0.6</v>
      </c>
      <c r="D23" s="31" t="n">
        <f aca="false">D22+C23</f>
        <v>5.3</v>
      </c>
      <c r="E23" s="32" t="s">
        <v>21</v>
      </c>
      <c r="F23" s="33" t="n">
        <f aca="false">F22+C23</f>
        <v>20.2</v>
      </c>
    </row>
    <row r="24" s="22" customFormat="true" ht="12.75" hidden="false" customHeight="false" outlineLevel="0" collapsed="false">
      <c r="A24" s="29" t="n">
        <v>11</v>
      </c>
      <c r="B24" s="30" t="s">
        <v>9</v>
      </c>
      <c r="C24" s="31" t="n">
        <v>1</v>
      </c>
      <c r="D24" s="31" t="n">
        <f aca="false">D23+C24</f>
        <v>6.3</v>
      </c>
      <c r="E24" s="32" t="s">
        <v>22</v>
      </c>
      <c r="F24" s="33" t="n">
        <f aca="false">F23+C24</f>
        <v>21.2</v>
      </c>
    </row>
    <row r="25" s="45" customFormat="true" ht="24.75" hidden="false" customHeight="true" outlineLevel="0" collapsed="false">
      <c r="A25" s="34" t="n">
        <v>12</v>
      </c>
      <c r="B25" s="35" t="s">
        <v>23</v>
      </c>
      <c r="C25" s="36" t="n">
        <v>0.100000000000001</v>
      </c>
      <c r="D25" s="44" t="n">
        <f aca="false">D24+C25</f>
        <v>6.4</v>
      </c>
      <c r="E25" s="37" t="s">
        <v>24</v>
      </c>
      <c r="F25" s="38" t="n">
        <f aca="false">F24+C25</f>
        <v>21.3</v>
      </c>
    </row>
    <row r="26" s="22" customFormat="true" ht="12.75" hidden="false" customHeight="false" outlineLevel="0" collapsed="false">
      <c r="A26" s="39" t="n">
        <v>13</v>
      </c>
      <c r="B26" s="40" t="s">
        <v>13</v>
      </c>
      <c r="C26" s="41" t="n">
        <v>4.8</v>
      </c>
      <c r="D26" s="41" t="n">
        <f aca="false">C26</f>
        <v>4.8</v>
      </c>
      <c r="E26" s="42" t="s">
        <v>25</v>
      </c>
      <c r="F26" s="43" t="n">
        <f aca="false">F25+C26</f>
        <v>26.1</v>
      </c>
    </row>
    <row r="27" s="22" customFormat="true" ht="12.75" hidden="false" customHeight="false" outlineLevel="0" collapsed="false">
      <c r="A27" s="29" t="n">
        <v>14</v>
      </c>
      <c r="B27" s="30" t="s">
        <v>11</v>
      </c>
      <c r="C27" s="31" t="n">
        <v>3.6</v>
      </c>
      <c r="D27" s="31" t="n">
        <f aca="false">D26+C27</f>
        <v>8.4</v>
      </c>
      <c r="E27" s="32" t="s">
        <v>26</v>
      </c>
      <c r="F27" s="33" t="n">
        <f aca="false">F26+C27</f>
        <v>29.7</v>
      </c>
    </row>
    <row r="28" s="22" customFormat="true" ht="12.75" hidden="false" customHeight="false" outlineLevel="0" collapsed="false">
      <c r="A28" s="29" t="n">
        <v>15</v>
      </c>
      <c r="B28" s="30" t="s">
        <v>13</v>
      </c>
      <c r="C28" s="31" t="n">
        <v>2.6</v>
      </c>
      <c r="D28" s="31" t="n">
        <f aca="false">D27+C28</f>
        <v>11</v>
      </c>
      <c r="E28" s="32" t="s">
        <v>27</v>
      </c>
      <c r="F28" s="33" t="n">
        <f aca="false">F27+C28</f>
        <v>32.3</v>
      </c>
    </row>
    <row r="29" s="22" customFormat="true" ht="12.75" hidden="false" customHeight="false" outlineLevel="0" collapsed="false">
      <c r="A29" s="29" t="n">
        <v>16</v>
      </c>
      <c r="B29" s="30" t="s">
        <v>9</v>
      </c>
      <c r="C29" s="31" t="n">
        <v>1.4</v>
      </c>
      <c r="D29" s="31" t="n">
        <f aca="false">D28+C29</f>
        <v>12.4</v>
      </c>
      <c r="E29" s="32" t="s">
        <v>28</v>
      </c>
      <c r="F29" s="33" t="n">
        <f aca="false">F28+C29</f>
        <v>33.7</v>
      </c>
    </row>
    <row r="30" s="22" customFormat="true" ht="12.75" hidden="false" customHeight="false" outlineLevel="0" collapsed="false">
      <c r="A30" s="29" t="n">
        <v>17</v>
      </c>
      <c r="B30" s="30" t="s">
        <v>11</v>
      </c>
      <c r="C30" s="31" t="n">
        <v>0.300000000000004</v>
      </c>
      <c r="D30" s="31" t="n">
        <f aca="false">D29+C30</f>
        <v>12.7</v>
      </c>
      <c r="E30" s="32" t="s">
        <v>29</v>
      </c>
      <c r="F30" s="33" t="n">
        <f aca="false">F29+C30</f>
        <v>34</v>
      </c>
    </row>
    <row r="31" s="46" customFormat="true" ht="12.75" hidden="false" customHeight="false" outlineLevel="0" collapsed="false">
      <c r="A31" s="29" t="n">
        <v>18</v>
      </c>
      <c r="B31" s="30" t="s">
        <v>11</v>
      </c>
      <c r="C31" s="31" t="n">
        <v>1</v>
      </c>
      <c r="D31" s="31" t="n">
        <f aca="false">D30+C31</f>
        <v>13.7</v>
      </c>
      <c r="E31" s="32" t="s">
        <v>30</v>
      </c>
      <c r="F31" s="33" t="n">
        <f aca="false">F30+C31</f>
        <v>35</v>
      </c>
    </row>
    <row r="32" s="46" customFormat="true" ht="12.75" hidden="false" customHeight="false" outlineLevel="0" collapsed="false">
      <c r="A32" s="29" t="n">
        <v>19</v>
      </c>
      <c r="B32" s="30" t="s">
        <v>11</v>
      </c>
      <c r="C32" s="31" t="n">
        <v>1.6</v>
      </c>
      <c r="D32" s="31" t="n">
        <f aca="false">D31+C32</f>
        <v>15.3</v>
      </c>
      <c r="E32" s="32" t="s">
        <v>31</v>
      </c>
      <c r="F32" s="33" t="n">
        <f aca="false">F31+C32</f>
        <v>36.6</v>
      </c>
    </row>
    <row r="33" s="46" customFormat="true" ht="12.75" hidden="false" customHeight="false" outlineLevel="0" collapsed="false">
      <c r="A33" s="29" t="n">
        <v>20</v>
      </c>
      <c r="B33" s="30" t="s">
        <v>11</v>
      </c>
      <c r="C33" s="31" t="n">
        <v>7.4</v>
      </c>
      <c r="D33" s="31" t="n">
        <f aca="false">D32+C33</f>
        <v>22.7</v>
      </c>
      <c r="E33" s="32" t="s">
        <v>32</v>
      </c>
      <c r="F33" s="33" t="n">
        <f aca="false">F32+C33</f>
        <v>44</v>
      </c>
    </row>
    <row r="34" s="47" customFormat="true" ht="25.5" hidden="false" customHeight="false" outlineLevel="0" collapsed="false">
      <c r="A34" s="29" t="n">
        <v>21</v>
      </c>
      <c r="B34" s="30" t="s">
        <v>13</v>
      </c>
      <c r="C34" s="31" t="n">
        <v>0.299999999999997</v>
      </c>
      <c r="D34" s="31" t="n">
        <f aca="false">D33+C34</f>
        <v>23</v>
      </c>
      <c r="E34" s="32" t="s">
        <v>33</v>
      </c>
      <c r="F34" s="33" t="n">
        <f aca="false">F33+C34</f>
        <v>44.3</v>
      </c>
    </row>
    <row r="35" s="46" customFormat="true" ht="12.75" hidden="false" customHeight="false" outlineLevel="0" collapsed="false">
      <c r="A35" s="29" t="n">
        <v>22</v>
      </c>
      <c r="B35" s="30" t="s">
        <v>9</v>
      </c>
      <c r="C35" s="31" t="n">
        <v>1.5</v>
      </c>
      <c r="D35" s="31" t="n">
        <f aca="false">D34+C35</f>
        <v>24.5</v>
      </c>
      <c r="E35" s="32" t="s">
        <v>34</v>
      </c>
      <c r="F35" s="33" t="n">
        <f aca="false">F34+C35</f>
        <v>45.8</v>
      </c>
    </row>
    <row r="36" s="22" customFormat="true" ht="12.75" hidden="false" customHeight="false" outlineLevel="0" collapsed="false">
      <c r="A36" s="29" t="n">
        <v>23</v>
      </c>
      <c r="B36" s="30" t="s">
        <v>13</v>
      </c>
      <c r="C36" s="31" t="n">
        <v>1.7</v>
      </c>
      <c r="D36" s="31" t="n">
        <f aca="false">D35+C36</f>
        <v>26.2</v>
      </c>
      <c r="E36" s="32" t="s">
        <v>35</v>
      </c>
      <c r="F36" s="33" t="n">
        <f aca="false">F35+C36</f>
        <v>47.5</v>
      </c>
    </row>
    <row r="37" s="22" customFormat="true" ht="12.75" hidden="false" customHeight="false" outlineLevel="0" collapsed="false">
      <c r="A37" s="29" t="n">
        <v>24</v>
      </c>
      <c r="B37" s="30" t="s">
        <v>9</v>
      </c>
      <c r="C37" s="31" t="n">
        <v>0.8</v>
      </c>
      <c r="D37" s="31" t="n">
        <f aca="false">D36+C37</f>
        <v>27</v>
      </c>
      <c r="E37" s="32" t="s">
        <v>36</v>
      </c>
      <c r="F37" s="33" t="n">
        <f aca="false">F36+C37</f>
        <v>48.3</v>
      </c>
    </row>
    <row r="38" s="22" customFormat="true" ht="12.75" hidden="false" customHeight="false" outlineLevel="0" collapsed="false">
      <c r="A38" s="29" t="n">
        <v>25</v>
      </c>
      <c r="B38" s="30" t="s">
        <v>13</v>
      </c>
      <c r="C38" s="31" t="n">
        <v>1.1</v>
      </c>
      <c r="D38" s="31" t="n">
        <f aca="false">D37+C38</f>
        <v>28.1</v>
      </c>
      <c r="E38" s="32" t="s">
        <v>37</v>
      </c>
      <c r="F38" s="33" t="n">
        <f aca="false">F37+C38</f>
        <v>49.4</v>
      </c>
    </row>
    <row r="39" s="22" customFormat="true" ht="12.75" hidden="false" customHeight="false" outlineLevel="0" collapsed="false">
      <c r="A39" s="29" t="n">
        <v>26</v>
      </c>
      <c r="B39" s="30" t="s">
        <v>11</v>
      </c>
      <c r="C39" s="31" t="n">
        <v>1.6</v>
      </c>
      <c r="D39" s="31" t="n">
        <f aca="false">D38+C39</f>
        <v>29.7</v>
      </c>
      <c r="E39" s="32" t="s">
        <v>38</v>
      </c>
      <c r="F39" s="33" t="n">
        <f aca="false">F38+C39</f>
        <v>51</v>
      </c>
    </row>
    <row r="40" s="22" customFormat="true" ht="12.75" hidden="false" customHeight="false" outlineLevel="0" collapsed="false">
      <c r="A40" s="29" t="n">
        <v>27</v>
      </c>
      <c r="B40" s="30" t="s">
        <v>13</v>
      </c>
      <c r="C40" s="31" t="n">
        <v>0.599999999999994</v>
      </c>
      <c r="D40" s="31" t="n">
        <f aca="false">D39+C40</f>
        <v>30.3</v>
      </c>
      <c r="E40" s="32" t="s">
        <v>39</v>
      </c>
      <c r="F40" s="33" t="n">
        <f aca="false">F39+C40</f>
        <v>51.6</v>
      </c>
    </row>
    <row r="41" s="22" customFormat="true" ht="12.75" hidden="false" customHeight="false" outlineLevel="0" collapsed="false">
      <c r="A41" s="29" t="n">
        <v>28</v>
      </c>
      <c r="B41" s="30" t="s">
        <v>9</v>
      </c>
      <c r="C41" s="31" t="n">
        <v>0.2</v>
      </c>
      <c r="D41" s="31" t="n">
        <f aca="false">D40+C41</f>
        <v>30.5</v>
      </c>
      <c r="E41" s="32" t="s">
        <v>40</v>
      </c>
      <c r="F41" s="33" t="n">
        <f aca="false">F40+C41</f>
        <v>51.8</v>
      </c>
    </row>
    <row r="42" s="22" customFormat="true" ht="12.75" hidden="false" customHeight="false" outlineLevel="0" collapsed="false">
      <c r="A42" s="29" t="n">
        <v>29</v>
      </c>
      <c r="B42" s="30" t="s">
        <v>11</v>
      </c>
      <c r="C42" s="31" t="n">
        <v>2.59999999999999</v>
      </c>
      <c r="D42" s="31" t="n">
        <f aca="false">D41+C42</f>
        <v>33.1</v>
      </c>
      <c r="E42" s="32" t="s">
        <v>41</v>
      </c>
      <c r="F42" s="33" t="n">
        <f aca="false">F41+C42</f>
        <v>54.4</v>
      </c>
    </row>
    <row r="43" s="22" customFormat="true" ht="12.75" hidden="false" customHeight="false" outlineLevel="0" collapsed="false">
      <c r="A43" s="29" t="n">
        <v>30</v>
      </c>
      <c r="B43" s="30" t="s">
        <v>13</v>
      </c>
      <c r="C43" s="31" t="n">
        <v>0.400000000000006</v>
      </c>
      <c r="D43" s="31" t="n">
        <f aca="false">D42+C43</f>
        <v>33.5</v>
      </c>
      <c r="E43" s="32" t="s">
        <v>42</v>
      </c>
      <c r="F43" s="33" t="n">
        <f aca="false">F42+C43</f>
        <v>54.8</v>
      </c>
    </row>
    <row r="44" s="22" customFormat="true" ht="12.75" hidden="false" customHeight="false" outlineLevel="0" collapsed="false">
      <c r="A44" s="29" t="n">
        <v>31</v>
      </c>
      <c r="B44" s="30" t="s">
        <v>9</v>
      </c>
      <c r="C44" s="31" t="n">
        <v>0.399999999999992</v>
      </c>
      <c r="D44" s="31" t="n">
        <f aca="false">D43+C44</f>
        <v>33.9</v>
      </c>
      <c r="E44" s="32" t="s">
        <v>43</v>
      </c>
      <c r="F44" s="33" t="n">
        <f aca="false">F43+C44</f>
        <v>55.2</v>
      </c>
    </row>
    <row r="45" s="22" customFormat="true" ht="12.75" hidden="false" customHeight="false" outlineLevel="0" collapsed="false">
      <c r="A45" s="29" t="n">
        <v>32</v>
      </c>
      <c r="B45" s="30" t="s">
        <v>13</v>
      </c>
      <c r="C45" s="31" t="n">
        <v>1.2</v>
      </c>
      <c r="D45" s="31" t="n">
        <f aca="false">D44+C45</f>
        <v>35.1</v>
      </c>
      <c r="E45" s="32" t="s">
        <v>44</v>
      </c>
      <c r="F45" s="33" t="n">
        <f aca="false">F44+C45</f>
        <v>56.4</v>
      </c>
    </row>
    <row r="46" s="22" customFormat="true" ht="12.75" hidden="false" customHeight="false" outlineLevel="0" collapsed="false">
      <c r="A46" s="29" t="n">
        <v>33</v>
      </c>
      <c r="B46" s="30" t="s">
        <v>11</v>
      </c>
      <c r="C46" s="31" t="n">
        <v>0.699999999999996</v>
      </c>
      <c r="D46" s="31" t="n">
        <f aca="false">D45+C46</f>
        <v>35.8</v>
      </c>
      <c r="E46" s="32" t="s">
        <v>45</v>
      </c>
      <c r="F46" s="33" t="n">
        <f aca="false">F45+C46</f>
        <v>57.1</v>
      </c>
    </row>
    <row r="47" s="22" customFormat="true" ht="12.75" hidden="false" customHeight="false" outlineLevel="0" collapsed="false">
      <c r="A47" s="29" t="n">
        <v>34</v>
      </c>
      <c r="B47" s="30" t="s">
        <v>13</v>
      </c>
      <c r="C47" s="31" t="n">
        <v>1.9</v>
      </c>
      <c r="D47" s="31" t="n">
        <f aca="false">D46+C47</f>
        <v>37.7</v>
      </c>
      <c r="E47" s="32" t="s">
        <v>46</v>
      </c>
      <c r="F47" s="33" t="n">
        <f aca="false">F46+C47</f>
        <v>59</v>
      </c>
    </row>
    <row r="48" s="28" customFormat="true" ht="26.25" hidden="false" customHeight="false" outlineLevel="0" collapsed="false">
      <c r="A48" s="48" t="n">
        <v>35</v>
      </c>
      <c r="B48" s="49" t="s">
        <v>47</v>
      </c>
      <c r="C48" s="50" t="n">
        <v>0.199999999999996</v>
      </c>
      <c r="D48" s="50" t="n">
        <f aca="false">D47+C48</f>
        <v>37.9</v>
      </c>
      <c r="E48" s="51" t="s">
        <v>48</v>
      </c>
      <c r="F48" s="52" t="n">
        <f aca="false">F47+C48</f>
        <v>59.2</v>
      </c>
    </row>
    <row r="49" s="22" customFormat="true" ht="12.75" hidden="false" customHeight="false" outlineLevel="0" collapsed="false">
      <c r="A49" s="39" t="n">
        <v>36</v>
      </c>
      <c r="B49" s="40" t="s">
        <v>11</v>
      </c>
      <c r="C49" s="41" t="n">
        <v>0.300000000000004</v>
      </c>
      <c r="D49" s="41" t="n">
        <f aca="false">C49</f>
        <v>0.300000000000004</v>
      </c>
      <c r="E49" s="42" t="s">
        <v>49</v>
      </c>
      <c r="F49" s="43" t="n">
        <f aca="false">F48+C49</f>
        <v>59.5</v>
      </c>
    </row>
    <row r="50" s="46" customFormat="true" ht="12.75" hidden="false" customHeight="false" outlineLevel="0" collapsed="false">
      <c r="A50" s="29" t="n">
        <v>37</v>
      </c>
      <c r="B50" s="30" t="s">
        <v>9</v>
      </c>
      <c r="C50" s="31" t="n">
        <v>3.3</v>
      </c>
      <c r="D50" s="31" t="n">
        <f aca="false">D49+C50</f>
        <v>3.6</v>
      </c>
      <c r="E50" s="32" t="s">
        <v>50</v>
      </c>
      <c r="F50" s="33" t="n">
        <f aca="false">F49+C50</f>
        <v>62.8</v>
      </c>
    </row>
    <row r="51" s="46" customFormat="true" ht="12.75" hidden="false" customHeight="false" outlineLevel="0" collapsed="false">
      <c r="A51" s="29" t="n">
        <v>38</v>
      </c>
      <c r="B51" s="30" t="s">
        <v>11</v>
      </c>
      <c r="C51" s="31" t="n">
        <v>0.300000000000004</v>
      </c>
      <c r="D51" s="31" t="n">
        <f aca="false">D50+C51</f>
        <v>3.90000000000001</v>
      </c>
      <c r="E51" s="32" t="s">
        <v>51</v>
      </c>
      <c r="F51" s="33" t="n">
        <f aca="false">F50+C51</f>
        <v>63.1</v>
      </c>
    </row>
    <row r="52" s="46" customFormat="true" ht="12.75" hidden="false" customHeight="false" outlineLevel="0" collapsed="false">
      <c r="A52" s="29" t="n">
        <v>39</v>
      </c>
      <c r="B52" s="30" t="s">
        <v>11</v>
      </c>
      <c r="C52" s="31" t="n">
        <v>0.399999999999992</v>
      </c>
      <c r="D52" s="31" t="n">
        <f aca="false">D51+C52</f>
        <v>4.3</v>
      </c>
      <c r="E52" s="32" t="s">
        <v>52</v>
      </c>
      <c r="F52" s="33" t="n">
        <f aca="false">F51+C52</f>
        <v>63.5</v>
      </c>
    </row>
    <row r="53" s="46" customFormat="true" ht="12.75" hidden="false" customHeight="false" outlineLevel="0" collapsed="false">
      <c r="A53" s="29" t="n">
        <v>40</v>
      </c>
      <c r="B53" s="30" t="s">
        <v>13</v>
      </c>
      <c r="C53" s="31" t="n">
        <v>0.2</v>
      </c>
      <c r="D53" s="31" t="n">
        <f aca="false">D52+C53</f>
        <v>4.5</v>
      </c>
      <c r="E53" s="32" t="s">
        <v>53</v>
      </c>
      <c r="F53" s="33" t="n">
        <f aca="false">F52+C53</f>
        <v>63.7</v>
      </c>
    </row>
    <row r="54" s="46" customFormat="true" ht="12.75" hidden="false" customHeight="false" outlineLevel="0" collapsed="false">
      <c r="A54" s="29" t="n">
        <v>41</v>
      </c>
      <c r="B54" s="30" t="s">
        <v>13</v>
      </c>
      <c r="C54" s="31" t="n">
        <v>0.599999999999994</v>
      </c>
      <c r="D54" s="31" t="n">
        <f aca="false">D53+C54</f>
        <v>5.09999999999999</v>
      </c>
      <c r="E54" s="32" t="s">
        <v>44</v>
      </c>
      <c r="F54" s="33" t="n">
        <f aca="false">F53+C54</f>
        <v>64.3</v>
      </c>
    </row>
    <row r="55" s="46" customFormat="true" ht="12.75" hidden="false" customHeight="false" outlineLevel="0" collapsed="false">
      <c r="A55" s="29" t="n">
        <v>42</v>
      </c>
      <c r="B55" s="30" t="s">
        <v>9</v>
      </c>
      <c r="C55" s="31" t="n">
        <v>0.100000000000001</v>
      </c>
      <c r="D55" s="31" t="n">
        <f aca="false">D54+C55</f>
        <v>5.2</v>
      </c>
      <c r="E55" s="32" t="s">
        <v>54</v>
      </c>
      <c r="F55" s="33" t="n">
        <f aca="false">F54+C55</f>
        <v>64.4</v>
      </c>
    </row>
    <row r="56" s="46" customFormat="true" ht="12.75" hidden="false" customHeight="false" outlineLevel="0" collapsed="false">
      <c r="A56" s="29" t="n">
        <v>43</v>
      </c>
      <c r="B56" s="30" t="s">
        <v>13</v>
      </c>
      <c r="C56" s="31" t="n">
        <v>0.300000000000004</v>
      </c>
      <c r="D56" s="31" t="n">
        <f aca="false">D55+C56</f>
        <v>5.5</v>
      </c>
      <c r="E56" s="32" t="s">
        <v>55</v>
      </c>
      <c r="F56" s="33" t="n">
        <f aca="false">F55+C56</f>
        <v>64.7</v>
      </c>
    </row>
    <row r="57" s="46" customFormat="true" ht="12.75" hidden="false" customHeight="false" outlineLevel="0" collapsed="false">
      <c r="A57" s="29" t="n">
        <v>44</v>
      </c>
      <c r="B57" s="30" t="s">
        <v>11</v>
      </c>
      <c r="C57" s="31" t="n">
        <v>0.5</v>
      </c>
      <c r="D57" s="31" t="n">
        <f aca="false">D56+C57</f>
        <v>6</v>
      </c>
      <c r="E57" s="32" t="s">
        <v>56</v>
      </c>
      <c r="F57" s="33" t="n">
        <f aca="false">F56+C57</f>
        <v>65.2</v>
      </c>
    </row>
    <row r="58" s="47" customFormat="true" ht="12.75" hidden="false" customHeight="false" outlineLevel="0" collapsed="false">
      <c r="A58" s="29" t="n">
        <v>45</v>
      </c>
      <c r="B58" s="30" t="s">
        <v>13</v>
      </c>
      <c r="C58" s="31" t="n">
        <v>3.39999999999999</v>
      </c>
      <c r="D58" s="31" t="n">
        <f aca="false">D57+C58</f>
        <v>9.39999999999999</v>
      </c>
      <c r="E58" s="32" t="s">
        <v>57</v>
      </c>
      <c r="F58" s="33" t="n">
        <f aca="false">F57+C58</f>
        <v>68.6</v>
      </c>
    </row>
    <row r="59" s="46" customFormat="true" ht="12.75" hidden="false" customHeight="false" outlineLevel="0" collapsed="false">
      <c r="A59" s="29" t="n">
        <v>46</v>
      </c>
      <c r="B59" s="30" t="s">
        <v>11</v>
      </c>
      <c r="C59" s="31" t="n">
        <v>0.2</v>
      </c>
      <c r="D59" s="31" t="n">
        <f aca="false">D58+C59</f>
        <v>9.59999999999999</v>
      </c>
      <c r="E59" s="32" t="s">
        <v>58</v>
      </c>
      <c r="F59" s="33" t="n">
        <f aca="false">F58+C59</f>
        <v>68.8</v>
      </c>
    </row>
    <row r="60" s="46" customFormat="true" ht="25.5" hidden="false" customHeight="false" outlineLevel="0" collapsed="false">
      <c r="A60" s="29" t="n">
        <v>47</v>
      </c>
      <c r="B60" s="30" t="s">
        <v>11</v>
      </c>
      <c r="C60" s="31" t="n">
        <v>0.3</v>
      </c>
      <c r="D60" s="31" t="n">
        <f aca="false">D59+C60</f>
        <v>9.89999999999999</v>
      </c>
      <c r="E60" s="32" t="s">
        <v>59</v>
      </c>
      <c r="F60" s="33" t="n">
        <f aca="false">F59+C60</f>
        <v>69.1</v>
      </c>
    </row>
    <row r="61" s="46" customFormat="true" ht="12.75" hidden="false" customHeight="false" outlineLevel="0" collapsed="false">
      <c r="A61" s="29" t="n">
        <v>48</v>
      </c>
      <c r="B61" s="30" t="s">
        <v>9</v>
      </c>
      <c r="C61" s="31" t="n">
        <v>1.2</v>
      </c>
      <c r="D61" s="31" t="n">
        <f aca="false">D60+C61</f>
        <v>11.1</v>
      </c>
      <c r="E61" s="32" t="s">
        <v>60</v>
      </c>
      <c r="F61" s="33" t="n">
        <f aca="false">F60+C61</f>
        <v>70.3</v>
      </c>
    </row>
    <row r="62" s="46" customFormat="true" ht="12.75" hidden="false" customHeight="false" outlineLevel="0" collapsed="false">
      <c r="A62" s="29" t="n">
        <v>49</v>
      </c>
      <c r="B62" s="30" t="s">
        <v>11</v>
      </c>
      <c r="C62" s="31" t="n">
        <v>3.1</v>
      </c>
      <c r="D62" s="31" t="n">
        <f aca="false">D61+C62</f>
        <v>14.2</v>
      </c>
      <c r="E62" s="32" t="s">
        <v>61</v>
      </c>
      <c r="F62" s="33" t="n">
        <f aca="false">F61+C62</f>
        <v>73.4</v>
      </c>
    </row>
    <row r="63" customFormat="false" ht="12.75" hidden="false" customHeight="false" outlineLevel="0" collapsed="false">
      <c r="A63" s="29" t="n">
        <v>50</v>
      </c>
      <c r="B63" s="30" t="s">
        <v>9</v>
      </c>
      <c r="C63" s="31" t="n">
        <v>0.700000000000003</v>
      </c>
      <c r="D63" s="31" t="n">
        <f aca="false">D62+C63</f>
        <v>14.9</v>
      </c>
      <c r="E63" s="32" t="s">
        <v>62</v>
      </c>
      <c r="F63" s="33" t="n">
        <f aca="false">F62+C63</f>
        <v>74.1</v>
      </c>
    </row>
    <row r="64" s="53" customFormat="true" ht="12.75" hidden="false" customHeight="false" outlineLevel="0" collapsed="false">
      <c r="A64" s="29" t="n">
        <v>51</v>
      </c>
      <c r="B64" s="30" t="s">
        <v>11</v>
      </c>
      <c r="C64" s="31" t="n">
        <v>1.39999999999999</v>
      </c>
      <c r="D64" s="31" t="n">
        <f aca="false">D63+C64</f>
        <v>16.3</v>
      </c>
      <c r="E64" s="32" t="s">
        <v>63</v>
      </c>
      <c r="F64" s="33" t="n">
        <f aca="false">F63+C64</f>
        <v>75.5</v>
      </c>
    </row>
    <row r="65" s="53" customFormat="true" ht="12.75" hidden="false" customHeight="false" outlineLevel="0" collapsed="false">
      <c r="A65" s="29" t="n">
        <v>52</v>
      </c>
      <c r="B65" s="30" t="s">
        <v>13</v>
      </c>
      <c r="C65" s="31" t="n">
        <v>0.300000000000011</v>
      </c>
      <c r="D65" s="31" t="n">
        <f aca="false">D64+C65</f>
        <v>16.6</v>
      </c>
      <c r="E65" s="32" t="s">
        <v>64</v>
      </c>
      <c r="F65" s="33" t="n">
        <f aca="false">F64+C65</f>
        <v>75.8</v>
      </c>
    </row>
    <row r="66" s="53" customFormat="true" ht="12.75" hidden="false" customHeight="false" outlineLevel="0" collapsed="false">
      <c r="A66" s="29" t="n">
        <v>53</v>
      </c>
      <c r="B66" s="30" t="s">
        <v>9</v>
      </c>
      <c r="C66" s="31" t="n">
        <v>1.4</v>
      </c>
      <c r="D66" s="31" t="n">
        <f aca="false">D65+C66</f>
        <v>18</v>
      </c>
      <c r="E66" s="32" t="s">
        <v>65</v>
      </c>
      <c r="F66" s="33" t="n">
        <f aca="false">F65+C66</f>
        <v>77.2</v>
      </c>
    </row>
    <row r="67" s="53" customFormat="true" ht="12.75" hidden="false" customHeight="false" outlineLevel="0" collapsed="false">
      <c r="A67" s="29" t="n">
        <v>54</v>
      </c>
      <c r="B67" s="30" t="s">
        <v>9</v>
      </c>
      <c r="C67" s="31" t="n">
        <v>2.6</v>
      </c>
      <c r="D67" s="31" t="n">
        <f aca="false">D66+C67</f>
        <v>20.6</v>
      </c>
      <c r="E67" s="32" t="s">
        <v>66</v>
      </c>
      <c r="F67" s="33" t="n">
        <f aca="false">F66+C67</f>
        <v>79.8</v>
      </c>
    </row>
    <row r="68" s="54" customFormat="true" ht="26.25" hidden="false" customHeight="false" outlineLevel="0" collapsed="false">
      <c r="A68" s="34" t="n">
        <v>55</v>
      </c>
      <c r="B68" s="35" t="s">
        <v>67</v>
      </c>
      <c r="C68" s="36" t="n">
        <v>1.6</v>
      </c>
      <c r="D68" s="36" t="n">
        <f aca="false">D67+C68</f>
        <v>22.2</v>
      </c>
      <c r="E68" s="37" t="s">
        <v>68</v>
      </c>
      <c r="F68" s="38" t="n">
        <f aca="false">F67+C68</f>
        <v>81.4</v>
      </c>
    </row>
    <row r="69" s="53" customFormat="true" ht="12.75" hidden="false" customHeight="false" outlineLevel="0" collapsed="false">
      <c r="A69" s="55" t="n">
        <v>56</v>
      </c>
      <c r="B69" s="56" t="s">
        <v>13</v>
      </c>
      <c r="C69" s="57" t="n">
        <v>0.799999999999983</v>
      </c>
      <c r="D69" s="57" t="n">
        <f aca="false">C69</f>
        <v>0.799999999999983</v>
      </c>
      <c r="E69" s="58" t="s">
        <v>69</v>
      </c>
      <c r="F69" s="59" t="n">
        <f aca="false">F68+C69</f>
        <v>82.2</v>
      </c>
    </row>
    <row r="70" s="53" customFormat="true" ht="12.75" hidden="false" customHeight="false" outlineLevel="0" collapsed="false">
      <c r="A70" s="29" t="n">
        <v>57</v>
      </c>
      <c r="B70" s="30" t="s">
        <v>13</v>
      </c>
      <c r="C70" s="31" t="n">
        <v>1</v>
      </c>
      <c r="D70" s="31" t="n">
        <f aca="false">D69+C70</f>
        <v>1.79999999999998</v>
      </c>
      <c r="E70" s="32" t="s">
        <v>70</v>
      </c>
      <c r="F70" s="33" t="n">
        <f aca="false">F69+C70</f>
        <v>83.2</v>
      </c>
    </row>
    <row r="71" s="53" customFormat="true" ht="12.75" hidden="false" customHeight="false" outlineLevel="0" collapsed="false">
      <c r="A71" s="29" t="n">
        <v>58</v>
      </c>
      <c r="B71" s="30" t="s">
        <v>13</v>
      </c>
      <c r="C71" s="31" t="n">
        <v>2.5</v>
      </c>
      <c r="D71" s="31" t="n">
        <f aca="false">D70+C71</f>
        <v>4.29999999999998</v>
      </c>
      <c r="E71" s="32" t="s">
        <v>71</v>
      </c>
      <c r="F71" s="33" t="n">
        <f aca="false">F70+C71</f>
        <v>85.7</v>
      </c>
    </row>
    <row r="72" s="53" customFormat="true" ht="12.75" hidden="false" customHeight="false" outlineLevel="0" collapsed="false">
      <c r="A72" s="29" t="n">
        <v>59</v>
      </c>
      <c r="B72" s="30" t="s">
        <v>13</v>
      </c>
      <c r="C72" s="31" t="n">
        <v>1.09999999999999</v>
      </c>
      <c r="D72" s="31" t="n">
        <f aca="false">D71+C72</f>
        <v>5.39999999999997</v>
      </c>
      <c r="E72" s="32" t="s">
        <v>72</v>
      </c>
      <c r="F72" s="33" t="n">
        <f aca="false">F71+C72</f>
        <v>86.8</v>
      </c>
    </row>
    <row r="73" s="53" customFormat="true" ht="12.75" hidden="false" customHeight="false" outlineLevel="0" collapsed="false">
      <c r="A73" s="29" t="n">
        <v>60</v>
      </c>
      <c r="B73" s="30" t="s">
        <v>9</v>
      </c>
      <c r="C73" s="31" t="n">
        <v>1.8</v>
      </c>
      <c r="D73" s="31" t="n">
        <f aca="false">D72+C73</f>
        <v>7.19999999999997</v>
      </c>
      <c r="E73" s="32" t="s">
        <v>73</v>
      </c>
      <c r="F73" s="33" t="n">
        <f aca="false">F72+C73</f>
        <v>88.6</v>
      </c>
    </row>
    <row r="74" s="53" customFormat="true" ht="12.75" hidden="false" customHeight="false" outlineLevel="0" collapsed="false">
      <c r="A74" s="29" t="n">
        <v>61</v>
      </c>
      <c r="B74" s="30" t="s">
        <v>13</v>
      </c>
      <c r="C74" s="31" t="n">
        <v>0.299999999999983</v>
      </c>
      <c r="D74" s="31" t="n">
        <f aca="false">D73+C74</f>
        <v>7.49999999999996</v>
      </c>
      <c r="E74" s="32" t="s">
        <v>74</v>
      </c>
      <c r="F74" s="33" t="n">
        <f aca="false">F73+C74</f>
        <v>88.8999999999999</v>
      </c>
    </row>
    <row r="75" s="53" customFormat="true" ht="12.75" hidden="false" customHeight="false" outlineLevel="0" collapsed="false">
      <c r="A75" s="29" t="n">
        <v>62</v>
      </c>
      <c r="B75" s="30" t="s">
        <v>11</v>
      </c>
      <c r="C75" s="31" t="n">
        <v>0.5</v>
      </c>
      <c r="D75" s="31" t="n">
        <f aca="false">D74+C75</f>
        <v>7.99999999999996</v>
      </c>
      <c r="E75" s="32" t="s">
        <v>75</v>
      </c>
      <c r="F75" s="33" t="n">
        <f aca="false">F74+C75</f>
        <v>89.3999999999999</v>
      </c>
    </row>
    <row r="76" s="60" customFormat="true" ht="12.75" hidden="false" customHeight="false" outlineLevel="0" collapsed="false">
      <c r="A76" s="29" t="n">
        <v>63</v>
      </c>
      <c r="B76" s="30" t="s">
        <v>11</v>
      </c>
      <c r="C76" s="31" t="n">
        <v>1.80000000000001</v>
      </c>
      <c r="D76" s="31" t="n">
        <f aca="false">D75+C76</f>
        <v>9.79999999999997</v>
      </c>
      <c r="E76" s="32" t="s">
        <v>76</v>
      </c>
      <c r="F76" s="33" t="n">
        <f aca="false">F75+C76</f>
        <v>91.2</v>
      </c>
    </row>
    <row r="77" s="60" customFormat="true" ht="12.75" hidden="false" customHeight="false" outlineLevel="0" collapsed="false">
      <c r="A77" s="29" t="n">
        <v>64</v>
      </c>
      <c r="B77" s="30" t="s">
        <v>9</v>
      </c>
      <c r="C77" s="31" t="n">
        <v>0.900000000000006</v>
      </c>
      <c r="D77" s="31" t="n">
        <f aca="false">D76+C77</f>
        <v>10.7</v>
      </c>
      <c r="E77" s="32" t="s">
        <v>77</v>
      </c>
      <c r="F77" s="33" t="n">
        <f aca="false">F76+C77</f>
        <v>92.1</v>
      </c>
    </row>
    <row r="78" s="60" customFormat="true" ht="12.75" hidden="false" customHeight="false" outlineLevel="0" collapsed="false">
      <c r="A78" s="29" t="n">
        <v>65</v>
      </c>
      <c r="B78" s="30" t="s">
        <v>13</v>
      </c>
      <c r="C78" s="31" t="n">
        <v>1.39999999999999</v>
      </c>
      <c r="D78" s="31" t="n">
        <f aca="false">D77+C78</f>
        <v>12.1</v>
      </c>
      <c r="E78" s="32" t="s">
        <v>78</v>
      </c>
      <c r="F78" s="33" t="n">
        <f aca="false">F77+C78</f>
        <v>93.4999999999999</v>
      </c>
    </row>
    <row r="79" s="60" customFormat="true" ht="12.75" hidden="false" customHeight="false" outlineLevel="0" collapsed="false">
      <c r="A79" s="29" t="n">
        <v>66</v>
      </c>
      <c r="B79" s="30" t="s">
        <v>11</v>
      </c>
      <c r="C79" s="31" t="n">
        <v>2.8</v>
      </c>
      <c r="D79" s="31" t="n">
        <f aca="false">D78+C79</f>
        <v>14.9</v>
      </c>
      <c r="E79" s="32" t="s">
        <v>79</v>
      </c>
      <c r="F79" s="33" t="n">
        <f aca="false">F78+C79</f>
        <v>96.2999999999999</v>
      </c>
    </row>
    <row r="80" s="53" customFormat="true" ht="12.75" hidden="false" customHeight="false" outlineLevel="0" collapsed="false">
      <c r="A80" s="29" t="n">
        <v>67</v>
      </c>
      <c r="B80" s="30" t="s">
        <v>9</v>
      </c>
      <c r="C80" s="31" t="n">
        <v>0.299999999999997</v>
      </c>
      <c r="D80" s="31" t="n">
        <f aca="false">D79+C80</f>
        <v>15.2</v>
      </c>
      <c r="E80" s="32" t="s">
        <v>80</v>
      </c>
      <c r="F80" s="33" t="n">
        <f aca="false">F79+C80</f>
        <v>96.5999999999999</v>
      </c>
    </row>
    <row r="81" s="53" customFormat="true" ht="12.75" hidden="false" customHeight="false" outlineLevel="0" collapsed="false">
      <c r="A81" s="29" t="n">
        <v>68</v>
      </c>
      <c r="B81" s="30" t="s">
        <v>13</v>
      </c>
      <c r="C81" s="31" t="n">
        <v>3.39999999999999</v>
      </c>
      <c r="D81" s="31" t="n">
        <f aca="false">D80+C81</f>
        <v>18.6</v>
      </c>
      <c r="E81" s="32" t="s">
        <v>81</v>
      </c>
      <c r="F81" s="33" t="n">
        <f aca="false">F80+C81</f>
        <v>99.9999999999999</v>
      </c>
    </row>
    <row r="82" s="53" customFormat="true" ht="12.75" hidden="false" customHeight="false" outlineLevel="0" collapsed="false">
      <c r="A82" s="29" t="n">
        <v>69</v>
      </c>
      <c r="B82" s="30" t="s">
        <v>9</v>
      </c>
      <c r="C82" s="31" t="n">
        <v>0.700000000000017</v>
      </c>
      <c r="D82" s="31" t="n">
        <f aca="false">D81+C82</f>
        <v>19.3</v>
      </c>
      <c r="E82" s="32" t="s">
        <v>82</v>
      </c>
      <c r="F82" s="33" t="n">
        <f aca="false">F81+C82</f>
        <v>100.7</v>
      </c>
    </row>
    <row r="83" s="53" customFormat="true" ht="12.75" hidden="false" customHeight="false" outlineLevel="0" collapsed="false">
      <c r="A83" s="29" t="n">
        <v>70</v>
      </c>
      <c r="B83" s="30" t="s">
        <v>9</v>
      </c>
      <c r="C83" s="31" t="n">
        <v>1.6</v>
      </c>
      <c r="D83" s="31" t="n">
        <f aca="false">D82+C83</f>
        <v>20.9</v>
      </c>
      <c r="E83" s="32" t="s">
        <v>83</v>
      </c>
      <c r="F83" s="33" t="n">
        <f aca="false">F82+C83</f>
        <v>102.3</v>
      </c>
    </row>
    <row r="84" s="53" customFormat="true" ht="12.75" hidden="false" customHeight="false" outlineLevel="0" collapsed="false">
      <c r="A84" s="29" t="n">
        <v>71</v>
      </c>
      <c r="B84" s="30" t="s">
        <v>11</v>
      </c>
      <c r="C84" s="31" t="n">
        <v>1.9</v>
      </c>
      <c r="D84" s="31" t="n">
        <f aca="false">D83+C84</f>
        <v>22.8</v>
      </c>
      <c r="E84" s="32" t="s">
        <v>84</v>
      </c>
      <c r="F84" s="33" t="n">
        <f aca="false">F83+C84</f>
        <v>104.2</v>
      </c>
    </row>
    <row r="85" s="53" customFormat="true" ht="12.75" hidden="false" customHeight="false" outlineLevel="0" collapsed="false">
      <c r="A85" s="29" t="n">
        <v>72</v>
      </c>
      <c r="B85" s="30" t="s">
        <v>13</v>
      </c>
      <c r="C85" s="31" t="n">
        <v>1.7</v>
      </c>
      <c r="D85" s="31" t="n">
        <f aca="false">D84+C85</f>
        <v>24.5</v>
      </c>
      <c r="E85" s="32" t="s">
        <v>85</v>
      </c>
      <c r="F85" s="33" t="n">
        <f aca="false">F84+C85</f>
        <v>105.9</v>
      </c>
    </row>
    <row r="86" s="53" customFormat="true" ht="12.75" hidden="false" customHeight="false" outlineLevel="0" collapsed="false">
      <c r="A86" s="29" t="n">
        <v>73</v>
      </c>
      <c r="B86" s="30" t="s">
        <v>13</v>
      </c>
      <c r="C86" s="31" t="n">
        <v>0.5</v>
      </c>
      <c r="D86" s="31" t="n">
        <f aca="false">C86</f>
        <v>0.5</v>
      </c>
      <c r="E86" s="61" t="s">
        <v>86</v>
      </c>
      <c r="F86" s="33" t="n">
        <f aca="false">F85+C86</f>
        <v>106.4</v>
      </c>
    </row>
    <row r="87" customFormat="false" ht="12.75" hidden="false" customHeight="false" outlineLevel="0" collapsed="false">
      <c r="A87" s="29" t="n">
        <v>74</v>
      </c>
      <c r="B87" s="30" t="s">
        <v>11</v>
      </c>
      <c r="C87" s="31" t="n">
        <v>0.7</v>
      </c>
      <c r="D87" s="31" t="n">
        <f aca="false">D86+C87</f>
        <v>1.2</v>
      </c>
      <c r="E87" s="61" t="s">
        <v>87</v>
      </c>
      <c r="F87" s="33" t="n">
        <f aca="false">F86+C87</f>
        <v>107.1</v>
      </c>
    </row>
    <row r="88" customFormat="false" ht="12.75" hidden="false" customHeight="false" outlineLevel="0" collapsed="false">
      <c r="A88" s="29" t="n">
        <v>75</v>
      </c>
      <c r="B88" s="30" t="s">
        <v>13</v>
      </c>
      <c r="C88" s="31" t="n">
        <v>1.6</v>
      </c>
      <c r="D88" s="31" t="n">
        <f aca="false">D87+C88</f>
        <v>2.8</v>
      </c>
      <c r="E88" s="32" t="s">
        <v>88</v>
      </c>
      <c r="F88" s="33" t="n">
        <f aca="false">F87+C88</f>
        <v>108.7</v>
      </c>
    </row>
    <row r="89" customFormat="false" ht="12.75" hidden="false" customHeight="false" outlineLevel="0" collapsed="false">
      <c r="A89" s="29" t="n">
        <v>76</v>
      </c>
      <c r="B89" s="30" t="s">
        <v>9</v>
      </c>
      <c r="C89" s="31" t="n">
        <v>0.2</v>
      </c>
      <c r="D89" s="31" t="n">
        <f aca="false">D88+C89</f>
        <v>3</v>
      </c>
      <c r="E89" s="32" t="s">
        <v>89</v>
      </c>
      <c r="F89" s="33" t="n">
        <f aca="false">F88+C89</f>
        <v>108.9</v>
      </c>
    </row>
    <row r="90" customFormat="false" ht="12.75" hidden="false" customHeight="false" outlineLevel="0" collapsed="false">
      <c r="A90" s="29" t="n">
        <v>77</v>
      </c>
      <c r="B90" s="30" t="s">
        <v>11</v>
      </c>
      <c r="C90" s="31" t="n">
        <v>0.4</v>
      </c>
      <c r="D90" s="31" t="n">
        <f aca="false">D89+C90</f>
        <v>3.4</v>
      </c>
      <c r="E90" s="32" t="s">
        <v>90</v>
      </c>
      <c r="F90" s="33" t="n">
        <f aca="false">F89+C90</f>
        <v>109.3</v>
      </c>
    </row>
    <row r="91" customFormat="false" ht="12.75" hidden="false" customHeight="false" outlineLevel="0" collapsed="false">
      <c r="A91" s="29" t="n">
        <v>78</v>
      </c>
      <c r="B91" s="30" t="s">
        <v>13</v>
      </c>
      <c r="C91" s="31" t="n">
        <v>0.6</v>
      </c>
      <c r="D91" s="31" t="n">
        <f aca="false">D90+C91</f>
        <v>4</v>
      </c>
      <c r="E91" s="32" t="s">
        <v>91</v>
      </c>
      <c r="F91" s="33" t="n">
        <f aca="false">F90+C91</f>
        <v>109.9</v>
      </c>
    </row>
    <row r="92" customFormat="false" ht="12.75" hidden="false" customHeight="false" outlineLevel="0" collapsed="false">
      <c r="A92" s="29" t="n">
        <v>79</v>
      </c>
      <c r="B92" s="30" t="s">
        <v>9</v>
      </c>
      <c r="C92" s="31" t="n">
        <v>0.5</v>
      </c>
      <c r="D92" s="31" t="n">
        <f aca="false">D91+C92</f>
        <v>4.5</v>
      </c>
      <c r="E92" s="61" t="s">
        <v>92</v>
      </c>
      <c r="F92" s="33" t="n">
        <f aca="false">F91+C92</f>
        <v>110.4</v>
      </c>
    </row>
    <row r="93" customFormat="false" ht="12.75" hidden="false" customHeight="false" outlineLevel="0" collapsed="false">
      <c r="A93" s="29" t="n">
        <v>80</v>
      </c>
      <c r="B93" s="30" t="s">
        <v>11</v>
      </c>
      <c r="C93" s="31" t="n">
        <v>0.1</v>
      </c>
      <c r="D93" s="31" t="n">
        <f aca="false">D92+C93</f>
        <v>4.6</v>
      </c>
      <c r="E93" s="61" t="s">
        <v>93</v>
      </c>
      <c r="F93" s="33" t="n">
        <f aca="false">F92+C93</f>
        <v>110.5</v>
      </c>
    </row>
    <row r="94" customFormat="false" ht="12.75" hidden="false" customHeight="false" outlineLevel="0" collapsed="false">
      <c r="A94" s="29" t="n">
        <v>81</v>
      </c>
      <c r="B94" s="30" t="s">
        <v>13</v>
      </c>
      <c r="C94" s="31" t="n">
        <v>0.3</v>
      </c>
      <c r="D94" s="31" t="n">
        <f aca="false">D93+C94</f>
        <v>4.9</v>
      </c>
      <c r="E94" s="61" t="s">
        <v>94</v>
      </c>
      <c r="F94" s="33" t="n">
        <f aca="false">F93+C94</f>
        <v>110.8</v>
      </c>
    </row>
    <row r="95" customFormat="false" ht="12.75" hidden="false" customHeight="false" outlineLevel="0" collapsed="false">
      <c r="A95" s="29" t="n">
        <v>82</v>
      </c>
      <c r="B95" s="30" t="s">
        <v>11</v>
      </c>
      <c r="C95" s="31" t="n">
        <v>0.2</v>
      </c>
      <c r="D95" s="31" t="n">
        <f aca="false">D94+C95</f>
        <v>5.1</v>
      </c>
      <c r="E95" s="61" t="s">
        <v>95</v>
      </c>
      <c r="F95" s="33" t="n">
        <f aca="false">F94+C95</f>
        <v>111</v>
      </c>
    </row>
    <row r="96" customFormat="false" ht="12.75" hidden="false" customHeight="false" outlineLevel="0" collapsed="false">
      <c r="A96" s="29" t="n">
        <v>83</v>
      </c>
      <c r="B96" s="30" t="s">
        <v>11</v>
      </c>
      <c r="C96" s="31" t="n">
        <v>1</v>
      </c>
      <c r="D96" s="31" t="n">
        <f aca="false">D95+C96</f>
        <v>6.1</v>
      </c>
      <c r="E96" s="61" t="s">
        <v>96</v>
      </c>
      <c r="F96" s="33" t="n">
        <f aca="false">F95+C96</f>
        <v>112</v>
      </c>
    </row>
    <row r="97" customFormat="false" ht="12.75" hidden="false" customHeight="false" outlineLevel="0" collapsed="false">
      <c r="A97" s="29" t="n">
        <v>84</v>
      </c>
      <c r="B97" s="30" t="s">
        <v>13</v>
      </c>
      <c r="C97" s="31" t="n">
        <v>0.9</v>
      </c>
      <c r="D97" s="31" t="n">
        <f aca="false">D96+C97</f>
        <v>7</v>
      </c>
      <c r="E97" s="61" t="s">
        <v>97</v>
      </c>
      <c r="F97" s="33" t="n">
        <f aca="false">F96+C97</f>
        <v>112.9</v>
      </c>
    </row>
    <row r="98" customFormat="false" ht="12.75" hidden="false" customHeight="false" outlineLevel="0" collapsed="false">
      <c r="A98" s="29" t="n">
        <v>85</v>
      </c>
      <c r="B98" s="30" t="s">
        <v>9</v>
      </c>
      <c r="C98" s="31" t="n">
        <v>0.5</v>
      </c>
      <c r="D98" s="31" t="n">
        <f aca="false">D97+C98</f>
        <v>7.5</v>
      </c>
      <c r="E98" s="61" t="s">
        <v>18</v>
      </c>
      <c r="F98" s="33" t="n">
        <f aca="false">F97+C98</f>
        <v>113.4</v>
      </c>
    </row>
    <row r="99" customFormat="false" ht="12.75" hidden="false" customHeight="false" outlineLevel="0" collapsed="false">
      <c r="A99" s="29" t="n">
        <v>86</v>
      </c>
      <c r="B99" s="30" t="s">
        <v>13</v>
      </c>
      <c r="C99" s="31" t="n">
        <v>0.5</v>
      </c>
      <c r="D99" s="31" t="n">
        <f aca="false">D98+C99</f>
        <v>8</v>
      </c>
      <c r="E99" s="61" t="s">
        <v>98</v>
      </c>
      <c r="F99" s="33" t="n">
        <f aca="false">F98+C99</f>
        <v>113.9</v>
      </c>
    </row>
    <row r="100" customFormat="false" ht="12.75" hidden="false" customHeight="false" outlineLevel="0" collapsed="false">
      <c r="A100" s="29" t="n">
        <v>87</v>
      </c>
      <c r="B100" s="30" t="s">
        <v>13</v>
      </c>
      <c r="C100" s="31" t="n">
        <v>0.9</v>
      </c>
      <c r="D100" s="31" t="n">
        <f aca="false">D99+C100</f>
        <v>8.9</v>
      </c>
      <c r="E100" s="61" t="s">
        <v>99</v>
      </c>
      <c r="F100" s="33" t="n">
        <f aca="false">F99+C100</f>
        <v>114.8</v>
      </c>
    </row>
    <row r="101" customFormat="false" ht="12.75" hidden="false" customHeight="false" outlineLevel="0" collapsed="false">
      <c r="A101" s="29" t="n">
        <v>88</v>
      </c>
      <c r="B101" s="30" t="s">
        <v>13</v>
      </c>
      <c r="C101" s="31" t="n">
        <v>1.1</v>
      </c>
      <c r="D101" s="31" t="n">
        <f aca="false">D100+C101</f>
        <v>10</v>
      </c>
      <c r="E101" s="32" t="s">
        <v>100</v>
      </c>
      <c r="F101" s="33" t="n">
        <f aca="false">F100+C101</f>
        <v>115.9</v>
      </c>
    </row>
    <row r="102" customFormat="false" ht="12.75" hidden="false" customHeight="false" outlineLevel="0" collapsed="false">
      <c r="A102" s="29" t="n">
        <v>89</v>
      </c>
      <c r="B102" s="30" t="s">
        <v>9</v>
      </c>
      <c r="C102" s="31" t="n">
        <v>2.1</v>
      </c>
      <c r="D102" s="31" t="n">
        <f aca="false">D101+C102</f>
        <v>12.1</v>
      </c>
      <c r="E102" s="32" t="s">
        <v>101</v>
      </c>
      <c r="F102" s="33" t="n">
        <f aca="false">F101+C102</f>
        <v>118</v>
      </c>
    </row>
    <row r="103" customFormat="false" ht="12.75" hidden="false" customHeight="false" outlineLevel="0" collapsed="false">
      <c r="A103" s="29" t="n">
        <v>90</v>
      </c>
      <c r="B103" s="30" t="s">
        <v>9</v>
      </c>
      <c r="C103" s="30" t="n">
        <v>2</v>
      </c>
      <c r="D103" s="31" t="n">
        <f aca="false">D102+C103</f>
        <v>14.1</v>
      </c>
      <c r="E103" s="32" t="s">
        <v>102</v>
      </c>
      <c r="F103" s="33" t="n">
        <f aca="false">F102+C103</f>
        <v>120</v>
      </c>
    </row>
    <row r="104" customFormat="false" ht="12.75" hidden="false" customHeight="false" outlineLevel="0" collapsed="false">
      <c r="A104" s="29" t="n">
        <v>91</v>
      </c>
      <c r="B104" s="30" t="s">
        <v>11</v>
      </c>
      <c r="C104" s="30" t="n">
        <v>5.2</v>
      </c>
      <c r="D104" s="31" t="n">
        <f aca="false">D103+C104</f>
        <v>19.3</v>
      </c>
      <c r="E104" s="61" t="s">
        <v>103</v>
      </c>
      <c r="F104" s="33" t="n">
        <f aca="false">F103+C104</f>
        <v>125.2</v>
      </c>
    </row>
    <row r="105" customFormat="false" ht="26.25" hidden="false" customHeight="false" outlineLevel="0" collapsed="false">
      <c r="A105" s="48" t="n">
        <v>92</v>
      </c>
      <c r="B105" s="49" t="s">
        <v>104</v>
      </c>
      <c r="C105" s="49" t="n">
        <v>2.1</v>
      </c>
      <c r="D105" s="50" t="n">
        <f aca="false">D104+C105</f>
        <v>21.4</v>
      </c>
      <c r="E105" s="51" t="s">
        <v>105</v>
      </c>
      <c r="F105" s="52" t="n">
        <f aca="false">F104+C105</f>
        <v>127.3</v>
      </c>
    </row>
    <row r="106" customFormat="false" ht="12.75" hidden="false" customHeight="false" outlineLevel="0" collapsed="false">
      <c r="A106" s="39" t="n">
        <v>93</v>
      </c>
      <c r="B106" s="40" t="s">
        <v>9</v>
      </c>
      <c r="C106" s="41" t="n">
        <v>0.2</v>
      </c>
      <c r="D106" s="41" t="n">
        <f aca="false">C106</f>
        <v>0.2</v>
      </c>
      <c r="E106" s="42" t="s">
        <v>106</v>
      </c>
      <c r="F106" s="43" t="n">
        <f aca="false">F105+C106</f>
        <v>127.5</v>
      </c>
    </row>
    <row r="107" customFormat="false" ht="12.75" hidden="false" customHeight="false" outlineLevel="0" collapsed="false">
      <c r="A107" s="29" t="n">
        <v>94</v>
      </c>
      <c r="B107" s="30" t="s">
        <v>9</v>
      </c>
      <c r="C107" s="31" t="n">
        <v>0.600000000000009</v>
      </c>
      <c r="D107" s="31" t="n">
        <f aca="false">D106+C107</f>
        <v>0.800000000000009</v>
      </c>
      <c r="E107" s="61" t="s">
        <v>107</v>
      </c>
      <c r="F107" s="33" t="n">
        <f aca="false">F106+C107</f>
        <v>128.1</v>
      </c>
    </row>
    <row r="108" customFormat="false" ht="12.75" hidden="false" customHeight="false" outlineLevel="0" collapsed="false">
      <c r="A108" s="29" t="n">
        <v>95</v>
      </c>
      <c r="B108" s="30" t="s">
        <v>13</v>
      </c>
      <c r="C108" s="31" t="n">
        <v>0.200000000000003</v>
      </c>
      <c r="D108" s="31" t="n">
        <f aca="false">D107+C108</f>
        <v>1.00000000000001</v>
      </c>
      <c r="E108" s="61" t="s">
        <v>108</v>
      </c>
      <c r="F108" s="33" t="n">
        <f aca="false">F107+C108</f>
        <v>128.3</v>
      </c>
    </row>
    <row r="109" customFormat="false" ht="12.75" hidden="false" customHeight="false" outlineLevel="0" collapsed="false">
      <c r="A109" s="29" t="n">
        <v>96</v>
      </c>
      <c r="B109" s="30" t="s">
        <v>11</v>
      </c>
      <c r="C109" s="31" t="n">
        <v>0.599999999999994</v>
      </c>
      <c r="D109" s="31" t="n">
        <f aca="false">D108+C109</f>
        <v>1.60000000000001</v>
      </c>
      <c r="E109" s="61" t="s">
        <v>109</v>
      </c>
      <c r="F109" s="33" t="n">
        <f aca="false">F108+C109</f>
        <v>128.9</v>
      </c>
    </row>
    <row r="110" s="62" customFormat="true" ht="12.75" hidden="false" customHeight="false" outlineLevel="0" collapsed="false">
      <c r="A110" s="29" t="n">
        <v>97</v>
      </c>
      <c r="B110" s="30" t="s">
        <v>9</v>
      </c>
      <c r="C110" s="31" t="n">
        <v>1.5</v>
      </c>
      <c r="D110" s="31" t="n">
        <f aca="false">D109+C110</f>
        <v>3.10000000000001</v>
      </c>
      <c r="E110" s="61" t="s">
        <v>110</v>
      </c>
      <c r="F110" s="33" t="n">
        <f aca="false">F109+C110</f>
        <v>130.4</v>
      </c>
    </row>
    <row r="111" customFormat="false" ht="25.5" hidden="false" customHeight="false" outlineLevel="0" collapsed="false">
      <c r="A111" s="29" t="n">
        <v>98</v>
      </c>
      <c r="B111" s="30" t="s">
        <v>11</v>
      </c>
      <c r="C111" s="30" t="n">
        <v>2.19999999999999</v>
      </c>
      <c r="D111" s="31" t="n">
        <f aca="false">D110+C111</f>
        <v>5.29999999999999</v>
      </c>
      <c r="E111" s="61" t="s">
        <v>111</v>
      </c>
      <c r="F111" s="33" t="n">
        <f aca="false">F110+C111</f>
        <v>132.6</v>
      </c>
    </row>
    <row r="112" customFormat="false" ht="12.75" hidden="false" customHeight="false" outlineLevel="0" collapsed="false">
      <c r="A112" s="29" t="n">
        <v>99</v>
      </c>
      <c r="B112" s="30" t="s">
        <v>9</v>
      </c>
      <c r="C112" s="30" t="n">
        <v>0.400000000000006</v>
      </c>
      <c r="D112" s="31" t="n">
        <f aca="false">D111+C112</f>
        <v>5.7</v>
      </c>
      <c r="E112" s="61" t="s">
        <v>112</v>
      </c>
      <c r="F112" s="33" t="n">
        <f aca="false">F111+C112</f>
        <v>133</v>
      </c>
    </row>
    <row r="113" s="63" customFormat="true" ht="12.75" hidden="false" customHeight="false" outlineLevel="0" collapsed="false">
      <c r="A113" s="29" t="n">
        <v>100</v>
      </c>
      <c r="B113" s="30" t="s">
        <v>11</v>
      </c>
      <c r="C113" s="30" t="n">
        <v>1</v>
      </c>
      <c r="D113" s="31" t="n">
        <f aca="false">D112+C113</f>
        <v>6.7</v>
      </c>
      <c r="E113" s="61" t="s">
        <v>113</v>
      </c>
      <c r="F113" s="33" t="n">
        <f aca="false">F112+C113</f>
        <v>134</v>
      </c>
    </row>
    <row r="114" s="63" customFormat="true" ht="12.75" hidden="false" customHeight="false" outlineLevel="0" collapsed="false">
      <c r="A114" s="29" t="n">
        <v>101</v>
      </c>
      <c r="B114" s="30" t="s">
        <v>9</v>
      </c>
      <c r="C114" s="30" t="n">
        <v>1.69999999999999</v>
      </c>
      <c r="D114" s="31" t="n">
        <f aca="false">D113+C114</f>
        <v>8.39999999999999</v>
      </c>
      <c r="E114" s="61" t="s">
        <v>114</v>
      </c>
      <c r="F114" s="33" t="n">
        <f aca="false">F113+C114</f>
        <v>135.7</v>
      </c>
    </row>
    <row r="115" s="63" customFormat="true" ht="12.75" hidden="false" customHeight="false" outlineLevel="0" collapsed="false">
      <c r="A115" s="29" t="n">
        <v>102</v>
      </c>
      <c r="B115" s="30" t="s">
        <v>13</v>
      </c>
      <c r="C115" s="30" t="n">
        <v>0.200000000000017</v>
      </c>
      <c r="D115" s="31" t="n">
        <f aca="false">D114+C115</f>
        <v>8.60000000000001</v>
      </c>
      <c r="E115" s="61" t="s">
        <v>115</v>
      </c>
      <c r="F115" s="33" t="n">
        <f aca="false">F114+C115</f>
        <v>135.9</v>
      </c>
    </row>
    <row r="116" s="63" customFormat="true" ht="12.75" hidden="false" customHeight="false" outlineLevel="0" collapsed="false">
      <c r="A116" s="29" t="n">
        <v>103</v>
      </c>
      <c r="B116" s="30" t="s">
        <v>13</v>
      </c>
      <c r="C116" s="30" t="n">
        <v>2.09999999999999</v>
      </c>
      <c r="D116" s="31" t="n">
        <f aca="false">D115+C116</f>
        <v>10.7</v>
      </c>
      <c r="E116" s="61" t="s">
        <v>116</v>
      </c>
      <c r="F116" s="33" t="n">
        <f aca="false">F115+C116</f>
        <v>138</v>
      </c>
    </row>
    <row r="117" s="63" customFormat="true" ht="12.75" hidden="false" customHeight="false" outlineLevel="0" collapsed="false">
      <c r="A117" s="29" t="n">
        <v>104</v>
      </c>
      <c r="B117" s="30" t="s">
        <v>9</v>
      </c>
      <c r="C117" s="30" t="n">
        <v>1.9</v>
      </c>
      <c r="D117" s="31" t="n">
        <f aca="false">D116+C117</f>
        <v>12.6</v>
      </c>
      <c r="E117" s="61" t="s">
        <v>117</v>
      </c>
      <c r="F117" s="33" t="n">
        <f aca="false">F116+C117</f>
        <v>139.9</v>
      </c>
    </row>
    <row r="118" s="63" customFormat="true" ht="12.75" hidden="false" customHeight="false" outlineLevel="0" collapsed="false">
      <c r="A118" s="29" t="n">
        <v>105</v>
      </c>
      <c r="B118" s="30" t="s">
        <v>13</v>
      </c>
      <c r="C118" s="30" t="n">
        <v>0.0999999999999943</v>
      </c>
      <c r="D118" s="31" t="n">
        <f aca="false">D117+C118</f>
        <v>12.7</v>
      </c>
      <c r="E118" s="61" t="s">
        <v>118</v>
      </c>
      <c r="F118" s="33" t="n">
        <f aca="false">F117+C118</f>
        <v>140</v>
      </c>
    </row>
    <row r="119" s="63" customFormat="true" ht="12.75" hidden="false" customHeight="false" outlineLevel="0" collapsed="false">
      <c r="A119" s="29" t="n">
        <v>106</v>
      </c>
      <c r="B119" s="30" t="s">
        <v>13</v>
      </c>
      <c r="C119" s="30" t="n">
        <v>1.40000000000001</v>
      </c>
      <c r="D119" s="31" t="n">
        <f aca="false">D118+C119</f>
        <v>14.1</v>
      </c>
      <c r="E119" s="61" t="s">
        <v>119</v>
      </c>
      <c r="F119" s="33" t="n">
        <f aca="false">F118+C119</f>
        <v>141.4</v>
      </c>
    </row>
    <row r="120" s="63" customFormat="true" ht="25.5" hidden="false" customHeight="false" outlineLevel="0" collapsed="false">
      <c r="A120" s="29" t="n">
        <v>107</v>
      </c>
      <c r="B120" s="30" t="s">
        <v>13</v>
      </c>
      <c r="C120" s="30" t="n">
        <v>0.299999999999983</v>
      </c>
      <c r="D120" s="31" t="n">
        <f aca="false">D119+C120</f>
        <v>14.4</v>
      </c>
      <c r="E120" s="61" t="s">
        <v>120</v>
      </c>
      <c r="F120" s="33" t="n">
        <f aca="false">F119+C120</f>
        <v>141.7</v>
      </c>
    </row>
    <row r="121" s="63" customFormat="true" ht="12.75" hidden="false" customHeight="false" outlineLevel="0" collapsed="false">
      <c r="A121" s="29" t="n">
        <v>108</v>
      </c>
      <c r="B121" s="30" t="s">
        <v>13</v>
      </c>
      <c r="C121" s="30" t="n">
        <v>1.2</v>
      </c>
      <c r="D121" s="31" t="n">
        <f aca="false">D120+C121</f>
        <v>15.6</v>
      </c>
      <c r="E121" s="61" t="s">
        <v>121</v>
      </c>
      <c r="F121" s="33" t="n">
        <f aca="false">F120+C121</f>
        <v>142.9</v>
      </c>
    </row>
    <row r="122" s="63" customFormat="true" ht="12.75" hidden="false" customHeight="false" outlineLevel="0" collapsed="false">
      <c r="A122" s="29" t="n">
        <v>109</v>
      </c>
      <c r="B122" s="30" t="s">
        <v>9</v>
      </c>
      <c r="C122" s="30" t="n">
        <v>0.900000000000006</v>
      </c>
      <c r="D122" s="31" t="n">
        <f aca="false">D121+C122</f>
        <v>16.5</v>
      </c>
      <c r="E122" s="61" t="s">
        <v>122</v>
      </c>
      <c r="F122" s="33" t="n">
        <f aca="false">F121+C122</f>
        <v>143.8</v>
      </c>
    </row>
    <row r="123" s="63" customFormat="true" ht="12.75" hidden="false" customHeight="false" outlineLevel="0" collapsed="false">
      <c r="A123" s="29" t="n">
        <v>110</v>
      </c>
      <c r="B123" s="30" t="s">
        <v>13</v>
      </c>
      <c r="C123" s="30" t="n">
        <v>0.800000000000011</v>
      </c>
      <c r="D123" s="31" t="n">
        <f aca="false">D122+C123</f>
        <v>17.3</v>
      </c>
      <c r="E123" s="61" t="s">
        <v>100</v>
      </c>
      <c r="F123" s="33" t="n">
        <f aca="false">F122+C123</f>
        <v>144.6</v>
      </c>
    </row>
    <row r="124" s="63" customFormat="true" ht="12.75" hidden="false" customHeight="false" outlineLevel="0" collapsed="false">
      <c r="A124" s="29" t="n">
        <v>111</v>
      </c>
      <c r="B124" s="30" t="s">
        <v>13</v>
      </c>
      <c r="C124" s="30" t="n">
        <v>3</v>
      </c>
      <c r="D124" s="31" t="n">
        <f aca="false">D123+C124</f>
        <v>20.3</v>
      </c>
      <c r="E124" s="61" t="s">
        <v>100</v>
      </c>
      <c r="F124" s="33" t="n">
        <f aca="false">F123+C124</f>
        <v>147.6</v>
      </c>
    </row>
    <row r="125" s="63" customFormat="true" ht="12.75" hidden="false" customHeight="false" outlineLevel="0" collapsed="false">
      <c r="A125" s="29" t="n">
        <v>112</v>
      </c>
      <c r="B125" s="30" t="s">
        <v>9</v>
      </c>
      <c r="C125" s="30" t="n">
        <v>0.699999999999989</v>
      </c>
      <c r="D125" s="31" t="n">
        <f aca="false">D124+C125</f>
        <v>21</v>
      </c>
      <c r="E125" s="61" t="s">
        <v>123</v>
      </c>
      <c r="F125" s="33" t="n">
        <f aca="false">F124+C125</f>
        <v>148.3</v>
      </c>
    </row>
    <row r="126" s="63" customFormat="true" ht="12.75" hidden="false" customHeight="false" outlineLevel="0" collapsed="false">
      <c r="A126" s="29" t="n">
        <v>113</v>
      </c>
      <c r="B126" s="30" t="s">
        <v>11</v>
      </c>
      <c r="C126" s="30" t="n">
        <v>0.800000000000011</v>
      </c>
      <c r="D126" s="31" t="n">
        <f aca="false">D125+C126</f>
        <v>21.8</v>
      </c>
      <c r="E126" s="61" t="s">
        <v>124</v>
      </c>
      <c r="F126" s="33" t="n">
        <f aca="false">F125+C126</f>
        <v>149.1</v>
      </c>
    </row>
    <row r="127" s="63" customFormat="true" ht="12.75" hidden="false" customHeight="false" outlineLevel="0" collapsed="false">
      <c r="A127" s="29" t="n">
        <v>114</v>
      </c>
      <c r="B127" s="30" t="s">
        <v>13</v>
      </c>
      <c r="C127" s="30" t="n">
        <v>0.9</v>
      </c>
      <c r="D127" s="31" t="n">
        <f aca="false">D126+C127</f>
        <v>22.7</v>
      </c>
      <c r="E127" s="61" t="s">
        <v>125</v>
      </c>
      <c r="F127" s="33" t="n">
        <f aca="false">F126+C127</f>
        <v>150</v>
      </c>
    </row>
    <row r="128" s="63" customFormat="true" ht="12.75" hidden="false" customHeight="false" outlineLevel="0" collapsed="false">
      <c r="A128" s="29" t="n">
        <v>115</v>
      </c>
      <c r="B128" s="30" t="s">
        <v>9</v>
      </c>
      <c r="C128" s="30" t="n">
        <v>0.9</v>
      </c>
      <c r="D128" s="31" t="n">
        <f aca="false">D127+C128</f>
        <v>23.6</v>
      </c>
      <c r="E128" s="61" t="s">
        <v>126</v>
      </c>
      <c r="F128" s="33" t="n">
        <f aca="false">F127+C128</f>
        <v>150.9</v>
      </c>
    </row>
    <row r="129" s="63" customFormat="true" ht="12.75" hidden="false" customHeight="false" outlineLevel="0" collapsed="false">
      <c r="A129" s="29" t="n">
        <v>116</v>
      </c>
      <c r="B129" s="30" t="s">
        <v>13</v>
      </c>
      <c r="C129" s="30" t="n">
        <v>3</v>
      </c>
      <c r="D129" s="31" t="n">
        <f aca="false">D128+C129</f>
        <v>26.6</v>
      </c>
      <c r="E129" s="61" t="s">
        <v>127</v>
      </c>
      <c r="F129" s="33" t="n">
        <f aca="false">F128+C129</f>
        <v>153.9</v>
      </c>
    </row>
    <row r="130" s="63" customFormat="true" ht="12.75" hidden="false" customHeight="false" outlineLevel="0" collapsed="false">
      <c r="A130" s="29" t="n">
        <v>117</v>
      </c>
      <c r="B130" s="30" t="s">
        <v>13</v>
      </c>
      <c r="C130" s="30" t="n">
        <v>0.400000000000006</v>
      </c>
      <c r="D130" s="31" t="n">
        <f aca="false">D129+C130</f>
        <v>27</v>
      </c>
      <c r="E130" s="61" t="s">
        <v>128</v>
      </c>
      <c r="F130" s="33" t="n">
        <f aca="false">F129+C130</f>
        <v>154.3</v>
      </c>
    </row>
    <row r="131" s="63" customFormat="true" ht="12.75" hidden="false" customHeight="false" outlineLevel="0" collapsed="false">
      <c r="A131" s="29" t="n">
        <v>118</v>
      </c>
      <c r="B131" s="30" t="s">
        <v>13</v>
      </c>
      <c r="C131" s="30" t="n">
        <v>6.2</v>
      </c>
      <c r="D131" s="31" t="n">
        <f aca="false">D130+C131</f>
        <v>33.2</v>
      </c>
      <c r="E131" s="61" t="s">
        <v>129</v>
      </c>
      <c r="F131" s="33" t="n">
        <f aca="false">F130+C131</f>
        <v>160.5</v>
      </c>
    </row>
    <row r="132" s="63" customFormat="true" ht="12.75" hidden="false" customHeight="false" outlineLevel="0" collapsed="false">
      <c r="A132" s="29" t="n">
        <v>119</v>
      </c>
      <c r="B132" s="30" t="s">
        <v>11</v>
      </c>
      <c r="C132" s="30" t="n">
        <v>1.30000000000001</v>
      </c>
      <c r="D132" s="31" t="n">
        <f aca="false">D131+C132</f>
        <v>34.5</v>
      </c>
      <c r="E132" s="61" t="s">
        <v>130</v>
      </c>
      <c r="F132" s="33" t="n">
        <f aca="false">F131+C132</f>
        <v>161.8</v>
      </c>
    </row>
    <row r="133" s="63" customFormat="true" ht="12.75" hidden="false" customHeight="false" outlineLevel="0" collapsed="false">
      <c r="A133" s="29" t="n">
        <v>120</v>
      </c>
      <c r="B133" s="30" t="s">
        <v>11</v>
      </c>
      <c r="C133" s="30" t="n">
        <v>4.19999999999999</v>
      </c>
      <c r="D133" s="31" t="n">
        <f aca="false">D132+C133</f>
        <v>38.7</v>
      </c>
      <c r="E133" s="61" t="s">
        <v>131</v>
      </c>
      <c r="F133" s="33" t="n">
        <f aca="false">F132+C133</f>
        <v>166</v>
      </c>
    </row>
    <row r="134" s="63" customFormat="true" ht="12.75" hidden="false" customHeight="false" outlineLevel="0" collapsed="false">
      <c r="A134" s="29" t="n">
        <v>121</v>
      </c>
      <c r="B134" s="30" t="s">
        <v>11</v>
      </c>
      <c r="C134" s="30" t="n">
        <v>0.5</v>
      </c>
      <c r="D134" s="31" t="n">
        <f aca="false">D133+C134</f>
        <v>39.2</v>
      </c>
      <c r="E134" s="61" t="s">
        <v>132</v>
      </c>
      <c r="F134" s="33" t="n">
        <f aca="false">F133+C134</f>
        <v>166.5</v>
      </c>
    </row>
    <row r="135" customFormat="false" ht="12.75" hidden="false" customHeight="false" outlineLevel="0" collapsed="false">
      <c r="A135" s="29" t="n">
        <v>122</v>
      </c>
      <c r="B135" s="30" t="s">
        <v>9</v>
      </c>
      <c r="C135" s="30" t="n">
        <v>1.1</v>
      </c>
      <c r="D135" s="31" t="n">
        <f aca="false">D134+C135</f>
        <v>40.3</v>
      </c>
      <c r="E135" s="61" t="s">
        <v>133</v>
      </c>
      <c r="F135" s="33" t="n">
        <f aca="false">F134+C135</f>
        <v>167.6</v>
      </c>
    </row>
    <row r="136" customFormat="false" ht="12.75" hidden="false" customHeight="false" outlineLevel="0" collapsed="false">
      <c r="A136" s="29" t="n">
        <v>123</v>
      </c>
      <c r="B136" s="30" t="s">
        <v>9</v>
      </c>
      <c r="C136" s="30" t="n">
        <v>5</v>
      </c>
      <c r="D136" s="31" t="n">
        <f aca="false">D135+C136</f>
        <v>45.3</v>
      </c>
      <c r="E136" s="32" t="s">
        <v>134</v>
      </c>
      <c r="F136" s="33" t="n">
        <f aca="false">F135+C136</f>
        <v>172.6</v>
      </c>
    </row>
    <row r="137" customFormat="false" ht="12.75" hidden="false" customHeight="false" outlineLevel="0" collapsed="false">
      <c r="A137" s="29" t="n">
        <v>124</v>
      </c>
      <c r="B137" s="30" t="s">
        <v>11</v>
      </c>
      <c r="C137" s="30" t="n">
        <v>0.4</v>
      </c>
      <c r="D137" s="31" t="n">
        <f aca="false">D136+C137</f>
        <v>45.7</v>
      </c>
      <c r="E137" s="32" t="s">
        <v>135</v>
      </c>
      <c r="F137" s="33" t="n">
        <f aca="false">F136+C137</f>
        <v>173</v>
      </c>
    </row>
    <row r="138" customFormat="false" ht="12.75" hidden="false" customHeight="false" outlineLevel="0" collapsed="false">
      <c r="A138" s="29" t="n">
        <v>125</v>
      </c>
      <c r="B138" s="30" t="s">
        <v>9</v>
      </c>
      <c r="C138" s="30" t="n">
        <v>2.2</v>
      </c>
      <c r="D138" s="31" t="n">
        <f aca="false">D137+C138</f>
        <v>47.9</v>
      </c>
      <c r="E138" s="32" t="s">
        <v>136</v>
      </c>
      <c r="F138" s="33" t="n">
        <f aca="false">F137+C138</f>
        <v>175.2</v>
      </c>
    </row>
    <row r="139" customFormat="false" ht="12.75" hidden="false" customHeight="false" outlineLevel="0" collapsed="false">
      <c r="A139" s="29" t="n">
        <v>126</v>
      </c>
      <c r="B139" s="30" t="s">
        <v>13</v>
      </c>
      <c r="C139" s="30" t="n">
        <v>0.2</v>
      </c>
      <c r="D139" s="31" t="n">
        <f aca="false">D138+C139</f>
        <v>48.1</v>
      </c>
      <c r="E139" s="32" t="s">
        <v>137</v>
      </c>
      <c r="F139" s="33" t="n">
        <f aca="false">F138+C139</f>
        <v>175.4</v>
      </c>
    </row>
    <row r="140" customFormat="false" ht="12.75" hidden="false" customHeight="false" outlineLevel="0" collapsed="false">
      <c r="A140" s="29" t="n">
        <v>127</v>
      </c>
      <c r="B140" s="30" t="s">
        <v>9</v>
      </c>
      <c r="C140" s="30" t="n">
        <v>1</v>
      </c>
      <c r="D140" s="31" t="n">
        <f aca="false">D139+C140</f>
        <v>49.1</v>
      </c>
      <c r="E140" s="32" t="s">
        <v>138</v>
      </c>
      <c r="F140" s="33" t="n">
        <f aca="false">F139+C140</f>
        <v>176.4</v>
      </c>
    </row>
    <row r="141" s="62" customFormat="true" ht="26.25" hidden="false" customHeight="false" outlineLevel="0" collapsed="false">
      <c r="A141" s="34" t="n">
        <v>128</v>
      </c>
      <c r="B141" s="35" t="s">
        <v>139</v>
      </c>
      <c r="C141" s="35" t="n">
        <v>0.3</v>
      </c>
      <c r="D141" s="36" t="n">
        <f aca="false">D140+C141</f>
        <v>49.4</v>
      </c>
      <c r="E141" s="37" t="s">
        <v>140</v>
      </c>
      <c r="F141" s="38" t="n">
        <f aca="false">F140+C141</f>
        <v>176.7</v>
      </c>
    </row>
    <row r="142" customFormat="false" ht="12.75" hidden="false" customHeight="false" outlineLevel="0" collapsed="false">
      <c r="A142" s="55" t="n">
        <v>129</v>
      </c>
      <c r="B142" s="56" t="s">
        <v>11</v>
      </c>
      <c r="C142" s="56" t="n">
        <v>0.5</v>
      </c>
      <c r="D142" s="57" t="n">
        <f aca="false">C142</f>
        <v>0.5</v>
      </c>
      <c r="E142" s="64" t="s">
        <v>141</v>
      </c>
      <c r="F142" s="59" t="n">
        <f aca="false">F141+C142</f>
        <v>177.2</v>
      </c>
    </row>
    <row r="143" customFormat="false" ht="12.75" hidden="false" customHeight="false" outlineLevel="0" collapsed="false">
      <c r="A143" s="29" t="n">
        <v>130</v>
      </c>
      <c r="B143" s="30" t="s">
        <v>13</v>
      </c>
      <c r="C143" s="30" t="n">
        <v>0.300000000000011</v>
      </c>
      <c r="D143" s="31" t="n">
        <f aca="false">D142+C143</f>
        <v>0.800000000000011</v>
      </c>
      <c r="E143" s="61" t="s">
        <v>142</v>
      </c>
      <c r="F143" s="33" t="n">
        <f aca="false">F142+C143</f>
        <v>177.5</v>
      </c>
    </row>
    <row r="144" customFormat="false" ht="12.75" hidden="false" customHeight="false" outlineLevel="0" collapsed="false">
      <c r="A144" s="29" t="n">
        <v>131</v>
      </c>
      <c r="B144" s="30" t="s">
        <v>9</v>
      </c>
      <c r="C144" s="30" t="n">
        <v>0.699999999999989</v>
      </c>
      <c r="D144" s="31" t="n">
        <f aca="false">D143+C144</f>
        <v>1.5</v>
      </c>
      <c r="E144" s="61" t="s">
        <v>143</v>
      </c>
      <c r="F144" s="33" t="n">
        <f aca="false">F143+C144</f>
        <v>178.2</v>
      </c>
    </row>
    <row r="145" customFormat="false" ht="12.75" hidden="false" customHeight="true" outlineLevel="0" collapsed="false">
      <c r="A145" s="29" t="n">
        <v>132</v>
      </c>
      <c r="B145" s="30" t="s">
        <v>11</v>
      </c>
      <c r="C145" s="30" t="n">
        <v>2.30000000000001</v>
      </c>
      <c r="D145" s="31" t="n">
        <f aca="false">D144+C145</f>
        <v>3.80000000000001</v>
      </c>
      <c r="E145" s="61" t="s">
        <v>144</v>
      </c>
      <c r="F145" s="33" t="n">
        <f aca="false">F144+C145</f>
        <v>180.5</v>
      </c>
    </row>
    <row r="146" customFormat="false" ht="12.75" hidden="false" customHeight="false" outlineLevel="0" collapsed="false">
      <c r="A146" s="29" t="n">
        <v>133</v>
      </c>
      <c r="B146" s="30" t="s">
        <v>13</v>
      </c>
      <c r="C146" s="30" t="n">
        <v>2.8</v>
      </c>
      <c r="D146" s="31" t="n">
        <f aca="false">D145+C146</f>
        <v>6.60000000000001</v>
      </c>
      <c r="E146" s="61" t="s">
        <v>145</v>
      </c>
      <c r="F146" s="33" t="n">
        <f aca="false">F145+C146</f>
        <v>183.3</v>
      </c>
    </row>
    <row r="147" customFormat="false" ht="12.75" hidden="false" customHeight="false" outlineLevel="0" collapsed="false">
      <c r="A147" s="29" t="n">
        <v>134</v>
      </c>
      <c r="B147" s="30" t="s">
        <v>11</v>
      </c>
      <c r="C147" s="30" t="n">
        <v>1.8</v>
      </c>
      <c r="D147" s="31" t="n">
        <f aca="false">D146+C147</f>
        <v>8.40000000000001</v>
      </c>
      <c r="E147" s="61" t="s">
        <v>146</v>
      </c>
      <c r="F147" s="33" t="n">
        <f aca="false">F146+C147</f>
        <v>185.1</v>
      </c>
    </row>
    <row r="148" customFormat="false" ht="12.75" hidden="false" customHeight="false" outlineLevel="0" collapsed="false">
      <c r="A148" s="29" t="n">
        <v>135</v>
      </c>
      <c r="B148" s="30" t="s">
        <v>9</v>
      </c>
      <c r="C148" s="30" t="n">
        <v>1.59999999999999</v>
      </c>
      <c r="D148" s="31" t="n">
        <f aca="false">D147+C148</f>
        <v>10</v>
      </c>
      <c r="E148" s="61" t="s">
        <v>147</v>
      </c>
      <c r="F148" s="33" t="n">
        <f aca="false">F147+C148</f>
        <v>186.7</v>
      </c>
    </row>
    <row r="149" customFormat="false" ht="12.75" hidden="false" customHeight="false" outlineLevel="0" collapsed="false">
      <c r="A149" s="29" t="n">
        <v>136</v>
      </c>
      <c r="B149" s="30" t="s">
        <v>11</v>
      </c>
      <c r="C149" s="30" t="n">
        <v>2</v>
      </c>
      <c r="D149" s="31" t="n">
        <f aca="false">D148+C149</f>
        <v>12</v>
      </c>
      <c r="E149" s="61" t="s">
        <v>148</v>
      </c>
      <c r="F149" s="33" t="n">
        <f aca="false">F148+C149</f>
        <v>188.7</v>
      </c>
    </row>
    <row r="150" customFormat="false" ht="12.75" hidden="false" customHeight="false" outlineLevel="0" collapsed="false">
      <c r="A150" s="29" t="n">
        <v>137</v>
      </c>
      <c r="B150" s="30" t="s">
        <v>13</v>
      </c>
      <c r="C150" s="30" t="n">
        <v>0.599999999999994</v>
      </c>
      <c r="D150" s="31" t="n">
        <f aca="false">D149+C150</f>
        <v>12.6</v>
      </c>
      <c r="E150" s="61" t="s">
        <v>149</v>
      </c>
      <c r="F150" s="33" t="n">
        <f aca="false">F149+C150</f>
        <v>189.3</v>
      </c>
    </row>
    <row r="151" customFormat="false" ht="12.75" hidden="false" customHeight="false" outlineLevel="0" collapsed="false">
      <c r="A151" s="29" t="n">
        <v>138</v>
      </c>
      <c r="B151" s="30" t="s">
        <v>9</v>
      </c>
      <c r="C151" s="30" t="n">
        <v>0.300000000000011</v>
      </c>
      <c r="D151" s="31" t="n">
        <f aca="false">D150+C151</f>
        <v>12.9</v>
      </c>
      <c r="E151" s="61" t="s">
        <v>150</v>
      </c>
      <c r="F151" s="33" t="n">
        <f aca="false">F150+C151</f>
        <v>189.6</v>
      </c>
    </row>
    <row r="152" customFormat="false" ht="25.5" hidden="false" customHeight="false" outlineLevel="0" collapsed="false">
      <c r="A152" s="29" t="n">
        <v>139</v>
      </c>
      <c r="B152" s="30" t="s">
        <v>11</v>
      </c>
      <c r="C152" s="30" t="n">
        <v>0.699999999999989</v>
      </c>
      <c r="D152" s="31" t="n">
        <f aca="false">D151+C152</f>
        <v>13.6</v>
      </c>
      <c r="E152" s="61" t="s">
        <v>151</v>
      </c>
      <c r="F152" s="33" t="n">
        <f aca="false">F151+C152</f>
        <v>190.3</v>
      </c>
    </row>
    <row r="153" customFormat="false" ht="12.75" hidden="false" customHeight="false" outlineLevel="0" collapsed="false">
      <c r="A153" s="29" t="n">
        <v>140</v>
      </c>
      <c r="B153" s="30" t="s">
        <v>9</v>
      </c>
      <c r="C153" s="30" t="n">
        <v>0.200000000000017</v>
      </c>
      <c r="D153" s="31" t="n">
        <f aca="false">D152+C153</f>
        <v>13.8</v>
      </c>
      <c r="E153" s="61" t="s">
        <v>152</v>
      </c>
      <c r="F153" s="33" t="n">
        <f aca="false">F152+C153</f>
        <v>190.5</v>
      </c>
    </row>
    <row r="154" customFormat="false" ht="12.75" hidden="false" customHeight="false" outlineLevel="0" collapsed="false">
      <c r="A154" s="29" t="n">
        <v>141</v>
      </c>
      <c r="B154" s="30" t="s">
        <v>13</v>
      </c>
      <c r="C154" s="30" t="n">
        <v>0.0999999999999943</v>
      </c>
      <c r="D154" s="31" t="n">
        <f aca="false">D153+C154</f>
        <v>13.9</v>
      </c>
      <c r="E154" s="61" t="s">
        <v>153</v>
      </c>
      <c r="F154" s="33" t="n">
        <f aca="false">F153+C154</f>
        <v>190.6</v>
      </c>
    </row>
    <row r="155" customFormat="false" ht="12.75" hidden="false" customHeight="false" outlineLevel="0" collapsed="false">
      <c r="A155" s="29" t="n">
        <v>142</v>
      </c>
      <c r="B155" s="30" t="s">
        <v>11</v>
      </c>
      <c r="C155" s="30" t="n">
        <v>0.199999999999989</v>
      </c>
      <c r="D155" s="31" t="n">
        <f aca="false">D154+C155</f>
        <v>14.1</v>
      </c>
      <c r="E155" s="61" t="s">
        <v>154</v>
      </c>
      <c r="F155" s="33" t="n">
        <f aca="false">F154+C155</f>
        <v>190.8</v>
      </c>
    </row>
    <row r="156" customFormat="false" ht="12.75" hidden="false" customHeight="false" outlineLevel="0" collapsed="false">
      <c r="A156" s="29" t="n">
        <v>143</v>
      </c>
      <c r="B156" s="30" t="s">
        <v>11</v>
      </c>
      <c r="C156" s="30" t="n">
        <v>0.400000000000006</v>
      </c>
      <c r="D156" s="31" t="n">
        <f aca="false">D155+C156</f>
        <v>14.5</v>
      </c>
      <c r="E156" s="61" t="s">
        <v>155</v>
      </c>
      <c r="F156" s="33" t="n">
        <f aca="false">F155+C156</f>
        <v>191.2</v>
      </c>
    </row>
    <row r="157" customFormat="false" ht="12.75" hidden="false" customHeight="false" outlineLevel="0" collapsed="false">
      <c r="A157" s="29" t="n">
        <v>144</v>
      </c>
      <c r="B157" s="30" t="s">
        <v>9</v>
      </c>
      <c r="C157" s="30" t="n">
        <v>1.80000000000001</v>
      </c>
      <c r="D157" s="31" t="n">
        <f aca="false">D156+C157</f>
        <v>16.3</v>
      </c>
      <c r="E157" s="61" t="s">
        <v>156</v>
      </c>
      <c r="F157" s="33" t="n">
        <f aca="false">F156+C157</f>
        <v>193</v>
      </c>
    </row>
    <row r="158" customFormat="false" ht="12.75" hidden="false" customHeight="false" outlineLevel="0" collapsed="false">
      <c r="A158" s="29" t="n">
        <v>145</v>
      </c>
      <c r="B158" s="30" t="s">
        <v>9</v>
      </c>
      <c r="C158" s="30" t="n">
        <v>1</v>
      </c>
      <c r="D158" s="31" t="n">
        <f aca="false">D157+C158</f>
        <v>17.3</v>
      </c>
      <c r="E158" s="61" t="s">
        <v>157</v>
      </c>
      <c r="F158" s="33" t="n">
        <f aca="false">F157+C158</f>
        <v>194</v>
      </c>
    </row>
    <row r="159" customFormat="false" ht="12.75" hidden="false" customHeight="false" outlineLevel="0" collapsed="false">
      <c r="A159" s="29" t="n">
        <v>146</v>
      </c>
      <c r="B159" s="30" t="s">
        <v>13</v>
      </c>
      <c r="C159" s="30" t="n">
        <v>0.199999999999989</v>
      </c>
      <c r="D159" s="31" t="n">
        <f aca="false">D158+C159</f>
        <v>17.5</v>
      </c>
      <c r="E159" s="61" t="s">
        <v>158</v>
      </c>
      <c r="F159" s="33" t="n">
        <f aca="false">F158+C159</f>
        <v>194.2</v>
      </c>
    </row>
    <row r="160" customFormat="false" ht="12.75" hidden="false" customHeight="false" outlineLevel="0" collapsed="false">
      <c r="A160" s="29" t="n">
        <v>147</v>
      </c>
      <c r="B160" s="30" t="s">
        <v>9</v>
      </c>
      <c r="C160" s="30" t="n">
        <v>0.5</v>
      </c>
      <c r="D160" s="31" t="n">
        <f aca="false">D159+C160</f>
        <v>18</v>
      </c>
      <c r="E160" s="61" t="s">
        <v>159</v>
      </c>
      <c r="F160" s="33" t="n">
        <f aca="false">F159+C160</f>
        <v>194.7</v>
      </c>
    </row>
    <row r="161" customFormat="false" ht="12.75" hidden="false" customHeight="false" outlineLevel="0" collapsed="false">
      <c r="A161" s="29" t="n">
        <v>148</v>
      </c>
      <c r="B161" s="30" t="s">
        <v>9</v>
      </c>
      <c r="C161" s="30" t="n">
        <v>0.400000000000006</v>
      </c>
      <c r="D161" s="31" t="n">
        <f aca="false">D160+C161</f>
        <v>18.4</v>
      </c>
      <c r="E161" s="61" t="s">
        <v>160</v>
      </c>
      <c r="F161" s="33" t="n">
        <f aca="false">F160+C161</f>
        <v>195.1</v>
      </c>
    </row>
    <row r="162" customFormat="false" ht="12.75" hidden="false" customHeight="false" outlineLevel="0" collapsed="false">
      <c r="A162" s="29" t="n">
        <v>149</v>
      </c>
      <c r="B162" s="30" t="s">
        <v>13</v>
      </c>
      <c r="C162" s="30" t="n">
        <v>0.800000000000011</v>
      </c>
      <c r="D162" s="31" t="n">
        <f aca="false">D161+C162</f>
        <v>19.2</v>
      </c>
      <c r="E162" s="61" t="s">
        <v>161</v>
      </c>
      <c r="F162" s="33" t="n">
        <f aca="false">F161+C162</f>
        <v>195.9</v>
      </c>
    </row>
    <row r="163" customFormat="false" ht="12.75" hidden="false" customHeight="false" outlineLevel="0" collapsed="false">
      <c r="A163" s="29" t="n">
        <v>150</v>
      </c>
      <c r="B163" s="30" t="s">
        <v>9</v>
      </c>
      <c r="C163" s="30" t="n">
        <v>1.39999999999998</v>
      </c>
      <c r="D163" s="31" t="n">
        <f aca="false">D162+C163</f>
        <v>20.6</v>
      </c>
      <c r="E163" s="61" t="s">
        <v>162</v>
      </c>
      <c r="F163" s="33" t="n">
        <f aca="false">F162+C163</f>
        <v>197.3</v>
      </c>
    </row>
    <row r="164" customFormat="false" ht="12.75" hidden="false" customHeight="false" outlineLevel="0" collapsed="false">
      <c r="A164" s="29" t="n">
        <v>151</v>
      </c>
      <c r="B164" s="30" t="s">
        <v>11</v>
      </c>
      <c r="C164" s="30" t="n">
        <v>0.4</v>
      </c>
      <c r="D164" s="31" t="n">
        <f aca="false">D163+C164</f>
        <v>21</v>
      </c>
      <c r="E164" s="61" t="s">
        <v>163</v>
      </c>
      <c r="F164" s="33" t="n">
        <f aca="false">F163+C164</f>
        <v>197.7</v>
      </c>
    </row>
    <row r="165" customFormat="false" ht="12.75" hidden="false" customHeight="false" outlineLevel="0" collapsed="false">
      <c r="A165" s="29" t="n">
        <v>152</v>
      </c>
      <c r="B165" s="30" t="s">
        <v>9</v>
      </c>
      <c r="C165" s="30" t="n">
        <v>0.699999999999989</v>
      </c>
      <c r="D165" s="31" t="n">
        <f aca="false">D164+C165</f>
        <v>21.7</v>
      </c>
      <c r="E165" s="61" t="s">
        <v>164</v>
      </c>
      <c r="F165" s="33" t="n">
        <f aca="false">F164+C165</f>
        <v>198.4</v>
      </c>
    </row>
    <row r="166" customFormat="false" ht="12.75" hidden="false" customHeight="false" outlineLevel="0" collapsed="false">
      <c r="A166" s="29" t="n">
        <v>153</v>
      </c>
      <c r="B166" s="30" t="s">
        <v>11</v>
      </c>
      <c r="C166" s="30" t="n">
        <v>0.100000000000023</v>
      </c>
      <c r="D166" s="31" t="n">
        <f aca="false">D165+C166</f>
        <v>21.8</v>
      </c>
      <c r="E166" s="61" t="s">
        <v>165</v>
      </c>
      <c r="F166" s="33" t="n">
        <f aca="false">F165+C166</f>
        <v>198.5</v>
      </c>
    </row>
    <row r="167" customFormat="false" ht="25.5" hidden="false" customHeight="false" outlineLevel="0" collapsed="false">
      <c r="A167" s="29" t="n">
        <v>154</v>
      </c>
      <c r="B167" s="30" t="s">
        <v>11</v>
      </c>
      <c r="C167" s="30" t="n">
        <v>0.899999999999977</v>
      </c>
      <c r="D167" s="31" t="n">
        <f aca="false">D166+C167</f>
        <v>22.7</v>
      </c>
      <c r="E167" s="61" t="s">
        <v>166</v>
      </c>
      <c r="F167" s="33" t="n">
        <f aca="false">F166+C167</f>
        <v>199.4</v>
      </c>
    </row>
    <row r="168" customFormat="false" ht="12.75" hidden="false" customHeight="false" outlineLevel="0" collapsed="false">
      <c r="A168" s="29" t="n">
        <v>155</v>
      </c>
      <c r="B168" s="30" t="s">
        <v>13</v>
      </c>
      <c r="C168" s="30" t="n">
        <v>0.200000000000017</v>
      </c>
      <c r="D168" s="31" t="n">
        <f aca="false">D167+C168</f>
        <v>22.9</v>
      </c>
      <c r="E168" s="61" t="s">
        <v>167</v>
      </c>
      <c r="F168" s="33" t="n">
        <f aca="false">F167+C168</f>
        <v>199.6</v>
      </c>
    </row>
    <row r="169" customFormat="false" ht="12.75" hidden="false" customHeight="false" outlineLevel="0" collapsed="false">
      <c r="A169" s="29" t="n">
        <v>156</v>
      </c>
      <c r="B169" s="30" t="s">
        <v>9</v>
      </c>
      <c r="C169" s="30" t="n">
        <v>0.400000000000006</v>
      </c>
      <c r="D169" s="31" t="n">
        <f aca="false">D168+C169</f>
        <v>23.3</v>
      </c>
      <c r="E169" s="61" t="s">
        <v>168</v>
      </c>
      <c r="F169" s="33" t="n">
        <f aca="false">F168+C169</f>
        <v>200</v>
      </c>
    </row>
    <row r="170" customFormat="false" ht="12.75" hidden="false" customHeight="false" outlineLevel="0" collapsed="false">
      <c r="A170" s="29" t="n">
        <v>157</v>
      </c>
      <c r="B170" s="30" t="s">
        <v>13</v>
      </c>
      <c r="C170" s="30" t="n">
        <v>0.599999999999994</v>
      </c>
      <c r="D170" s="31" t="n">
        <f aca="false">D169+C170</f>
        <v>23.9</v>
      </c>
      <c r="E170" s="61" t="s">
        <v>169</v>
      </c>
      <c r="F170" s="33" t="n">
        <f aca="false">F169+C170</f>
        <v>200.6</v>
      </c>
    </row>
    <row r="171" customFormat="false" ht="12.75" hidden="false" customHeight="false" outlineLevel="0" collapsed="false">
      <c r="A171" s="29" t="n">
        <v>158</v>
      </c>
      <c r="B171" s="30" t="s">
        <v>9</v>
      </c>
      <c r="C171" s="30" t="n">
        <v>0.0999999999999943</v>
      </c>
      <c r="D171" s="31" t="n">
        <f aca="false">D170+C171</f>
        <v>24</v>
      </c>
      <c r="E171" s="61" t="s">
        <v>170</v>
      </c>
      <c r="F171" s="33" t="n">
        <f aca="false">F170+C171</f>
        <v>200.7</v>
      </c>
    </row>
    <row r="172" customFormat="false" ht="25.5" hidden="false" customHeight="false" outlineLevel="0" collapsed="false">
      <c r="A172" s="29" t="n">
        <v>159</v>
      </c>
      <c r="B172" s="30" t="s">
        <v>9</v>
      </c>
      <c r="C172" s="30" t="n">
        <v>0.199999999999989</v>
      </c>
      <c r="D172" s="31" t="n">
        <f aca="false">D171+C172</f>
        <v>24.2</v>
      </c>
      <c r="E172" s="61" t="s">
        <v>171</v>
      </c>
      <c r="F172" s="33" t="n">
        <f aca="false">F171+C172</f>
        <v>200.9</v>
      </c>
    </row>
    <row r="173" s="62" customFormat="true" ht="26.25" hidden="false" customHeight="false" outlineLevel="0" collapsed="false">
      <c r="A173" s="48" t="n">
        <v>160</v>
      </c>
      <c r="B173" s="49" t="s">
        <v>172</v>
      </c>
      <c r="C173" s="49" t="n">
        <v>0.600000000000023</v>
      </c>
      <c r="D173" s="50" t="n">
        <f aca="false">D172+C173</f>
        <v>24.8</v>
      </c>
      <c r="E173" s="65" t="s">
        <v>173</v>
      </c>
      <c r="F173" s="52" t="n">
        <f aca="false">F172+C173</f>
        <v>201.5</v>
      </c>
    </row>
    <row r="174" customFormat="false" ht="12.75" hidden="false" customHeight="false" outlineLevel="0" collapsed="false">
      <c r="A174" s="39" t="n">
        <v>161</v>
      </c>
      <c r="B174" s="40" t="s">
        <v>9</v>
      </c>
      <c r="C174" s="40" t="n">
        <v>0.5</v>
      </c>
      <c r="D174" s="41" t="n">
        <f aca="false">C174</f>
        <v>0.5</v>
      </c>
      <c r="E174" s="66" t="s">
        <v>174</v>
      </c>
      <c r="F174" s="43" t="n">
        <f aca="false">F173+C174</f>
        <v>202</v>
      </c>
    </row>
    <row r="175" customFormat="false" ht="12.75" hidden="false" customHeight="false" outlineLevel="0" collapsed="false">
      <c r="A175" s="29" t="n">
        <v>162</v>
      </c>
      <c r="B175" s="30" t="s">
        <v>11</v>
      </c>
      <c r="C175" s="30" t="n">
        <v>0.899999999999977</v>
      </c>
      <c r="D175" s="31" t="n">
        <f aca="false">D174+C175</f>
        <v>1.39999999999998</v>
      </c>
      <c r="E175" s="61" t="s">
        <v>175</v>
      </c>
      <c r="F175" s="33" t="n">
        <f aca="false">F174+C175</f>
        <v>202.9</v>
      </c>
    </row>
    <row r="176" customFormat="false" ht="25.5" hidden="false" customHeight="false" outlineLevel="0" collapsed="false">
      <c r="A176" s="29" t="n">
        <v>163</v>
      </c>
      <c r="B176" s="30" t="s">
        <v>9</v>
      </c>
      <c r="C176" s="30" t="n">
        <v>3.30000000000001</v>
      </c>
      <c r="D176" s="31" t="n">
        <f aca="false">D175+C176</f>
        <v>4.69999999999999</v>
      </c>
      <c r="E176" s="61" t="s">
        <v>176</v>
      </c>
      <c r="F176" s="33" t="n">
        <f aca="false">F175+C176</f>
        <v>206.2</v>
      </c>
    </row>
    <row r="177" customFormat="false" ht="12.75" hidden="false" customHeight="false" outlineLevel="0" collapsed="false">
      <c r="A177" s="29" t="n">
        <v>164</v>
      </c>
      <c r="B177" s="30" t="s">
        <v>9</v>
      </c>
      <c r="C177" s="30" t="n">
        <v>0.599999999999994</v>
      </c>
      <c r="D177" s="31" t="n">
        <f aca="false">D176+C177</f>
        <v>5.29999999999998</v>
      </c>
      <c r="E177" s="61" t="s">
        <v>177</v>
      </c>
      <c r="F177" s="33" t="n">
        <f aca="false">F176+C177</f>
        <v>206.8</v>
      </c>
    </row>
    <row r="178" customFormat="false" ht="12.75" hidden="false" customHeight="false" outlineLevel="0" collapsed="false">
      <c r="A178" s="29" t="n">
        <v>165</v>
      </c>
      <c r="B178" s="30" t="s">
        <v>11</v>
      </c>
      <c r="C178" s="30" t="n">
        <v>0.900000000000006</v>
      </c>
      <c r="D178" s="31" t="n">
        <f aca="false">D177+C178</f>
        <v>6.19999999999999</v>
      </c>
      <c r="E178" s="61" t="s">
        <v>178</v>
      </c>
      <c r="F178" s="33" t="n">
        <f aca="false">F177+C178</f>
        <v>207.7</v>
      </c>
    </row>
    <row r="179" customFormat="false" ht="26.25" hidden="false" customHeight="false" outlineLevel="0" collapsed="false">
      <c r="A179" s="34" t="n">
        <v>166</v>
      </c>
      <c r="B179" s="35" t="s">
        <v>179</v>
      </c>
      <c r="C179" s="35" t="n">
        <v>0.7</v>
      </c>
      <c r="D179" s="36" t="n">
        <f aca="false">D178+C179</f>
        <v>6.89999999999999</v>
      </c>
      <c r="E179" s="37" t="s">
        <v>180</v>
      </c>
      <c r="F179" s="38" t="n">
        <f aca="false">F178+C179</f>
        <v>208.4</v>
      </c>
    </row>
    <row r="180" customFormat="false" ht="12.75" hidden="false" customHeight="true" outlineLevel="0" collapsed="false">
      <c r="A180" s="67" t="s">
        <v>181</v>
      </c>
      <c r="B180" s="67"/>
      <c r="C180" s="67"/>
      <c r="D180" s="67"/>
      <c r="E180" s="67"/>
      <c r="F180" s="67"/>
    </row>
    <row r="181" customFormat="false" ht="12.75" hidden="false" customHeight="false" outlineLevel="0" collapsed="false">
      <c r="A181" s="67"/>
      <c r="B181" s="67"/>
      <c r="C181" s="67"/>
      <c r="D181" s="67"/>
      <c r="E181" s="67"/>
      <c r="F181" s="67"/>
    </row>
    <row r="182" customFormat="false" ht="13.5" hidden="false" customHeight="false" outlineLevel="0" collapsed="false">
      <c r="A182" s="67"/>
      <c r="B182" s="67"/>
      <c r="C182" s="67"/>
      <c r="D182" s="67"/>
      <c r="E182" s="67"/>
      <c r="F182" s="67"/>
    </row>
    <row r="183" customFormat="false" ht="25.5" hidden="false" customHeight="false" outlineLevel="0" collapsed="false">
      <c r="A183" s="68" t="n">
        <v>1</v>
      </c>
      <c r="B183" s="69" t="s">
        <v>47</v>
      </c>
      <c r="C183" s="70" t="n">
        <v>0</v>
      </c>
      <c r="D183" s="70" t="n">
        <v>0</v>
      </c>
      <c r="E183" s="26" t="s">
        <v>182</v>
      </c>
      <c r="F183" s="71" t="n">
        <f aca="false">F48</f>
        <v>59.2</v>
      </c>
    </row>
    <row r="184" customFormat="false" ht="12.75" hidden="false" customHeight="false" outlineLevel="0" collapsed="false">
      <c r="A184" s="72" t="n">
        <v>2</v>
      </c>
      <c r="B184" s="73" t="s">
        <v>11</v>
      </c>
      <c r="C184" s="30" t="n">
        <v>0.3</v>
      </c>
      <c r="D184" s="74" t="n">
        <f aca="false">D183+C184</f>
        <v>0.3</v>
      </c>
      <c r="E184" s="32" t="s">
        <v>183</v>
      </c>
      <c r="F184" s="75" t="n">
        <f aca="false">F183+C184</f>
        <v>59.5</v>
      </c>
    </row>
    <row r="185" customFormat="false" ht="12.75" hidden="false" customHeight="false" outlineLevel="0" collapsed="false">
      <c r="A185" s="72" t="n">
        <v>3</v>
      </c>
      <c r="B185" s="73" t="s">
        <v>9</v>
      </c>
      <c r="C185" s="30" t="n">
        <v>1.5</v>
      </c>
      <c r="D185" s="74" t="n">
        <f aca="false">D184+C185</f>
        <v>1.8</v>
      </c>
      <c r="E185" s="32" t="s">
        <v>184</v>
      </c>
      <c r="F185" s="75" t="n">
        <f aca="false">F184+C185</f>
        <v>61</v>
      </c>
    </row>
    <row r="186" customFormat="false" ht="12.75" hidden="false" customHeight="false" outlineLevel="0" collapsed="false">
      <c r="A186" s="72" t="n">
        <v>4</v>
      </c>
      <c r="B186" s="73" t="s">
        <v>11</v>
      </c>
      <c r="C186" s="30" t="n">
        <v>1</v>
      </c>
      <c r="D186" s="74" t="n">
        <f aca="false">D185+C186</f>
        <v>2.8</v>
      </c>
      <c r="E186" s="32" t="s">
        <v>185</v>
      </c>
      <c r="F186" s="75" t="n">
        <f aca="false">F185+C186</f>
        <v>62</v>
      </c>
    </row>
    <row r="187" customFormat="false" ht="12.75" hidden="false" customHeight="false" outlineLevel="0" collapsed="false">
      <c r="A187" s="72" t="n">
        <v>5</v>
      </c>
      <c r="B187" s="73" t="s">
        <v>13</v>
      </c>
      <c r="C187" s="30" t="n">
        <v>0.2</v>
      </c>
      <c r="D187" s="74" t="n">
        <f aca="false">D186+C187</f>
        <v>3</v>
      </c>
      <c r="E187" s="32" t="s">
        <v>186</v>
      </c>
      <c r="F187" s="75" t="n">
        <f aca="false">F186+C187</f>
        <v>62.2</v>
      </c>
    </row>
    <row r="188" customFormat="false" ht="12.75" hidden="false" customHeight="false" outlineLevel="0" collapsed="false">
      <c r="A188" s="72" t="n">
        <v>6</v>
      </c>
      <c r="B188" s="73" t="s">
        <v>13</v>
      </c>
      <c r="C188" s="30" t="n">
        <v>0.2</v>
      </c>
      <c r="D188" s="74" t="n">
        <f aca="false">D187+C188</f>
        <v>3.2</v>
      </c>
      <c r="E188" s="32" t="s">
        <v>187</v>
      </c>
      <c r="F188" s="75" t="n">
        <f aca="false">F187+C188</f>
        <v>62.4</v>
      </c>
    </row>
    <row r="189" customFormat="false" ht="12.75" hidden="false" customHeight="false" outlineLevel="0" collapsed="false">
      <c r="A189" s="72" t="n">
        <v>7</v>
      </c>
      <c r="B189" s="73" t="s">
        <v>9</v>
      </c>
      <c r="C189" s="30" t="n">
        <v>5.6</v>
      </c>
      <c r="D189" s="74" t="n">
        <f aca="false">D188+C189</f>
        <v>8.8</v>
      </c>
      <c r="E189" s="32" t="s">
        <v>188</v>
      </c>
      <c r="F189" s="75" t="n">
        <f aca="false">F188+C189</f>
        <v>68</v>
      </c>
    </row>
    <row r="190" customFormat="false" ht="12.75" hidden="false" customHeight="false" outlineLevel="0" collapsed="false">
      <c r="A190" s="72" t="n">
        <v>8</v>
      </c>
      <c r="B190" s="73" t="s">
        <v>13</v>
      </c>
      <c r="C190" s="30" t="n">
        <v>0.2</v>
      </c>
      <c r="D190" s="74" t="n">
        <f aca="false">D189+C190</f>
        <v>9</v>
      </c>
      <c r="E190" s="32" t="s">
        <v>189</v>
      </c>
      <c r="F190" s="75" t="n">
        <f aca="false">F189+C190</f>
        <v>68.2</v>
      </c>
    </row>
    <row r="191" customFormat="false" ht="12.75" hidden="false" customHeight="false" outlineLevel="0" collapsed="false">
      <c r="A191" s="72" t="n">
        <v>9</v>
      </c>
      <c r="B191" s="73" t="s">
        <v>9</v>
      </c>
      <c r="C191" s="30" t="n">
        <v>2.3</v>
      </c>
      <c r="D191" s="74" t="n">
        <f aca="false">D190+C191</f>
        <v>11.3</v>
      </c>
      <c r="E191" s="32" t="s">
        <v>190</v>
      </c>
      <c r="F191" s="75" t="n">
        <f aca="false">F190+C191</f>
        <v>70.5</v>
      </c>
    </row>
    <row r="192" customFormat="false" ht="12.75" hidden="false" customHeight="false" outlineLevel="0" collapsed="false">
      <c r="A192" s="72" t="n">
        <v>10</v>
      </c>
      <c r="B192" s="73" t="s">
        <v>9</v>
      </c>
      <c r="C192" s="30" t="n">
        <v>0.8</v>
      </c>
      <c r="D192" s="74" t="n">
        <f aca="false">D191+C192</f>
        <v>12.1</v>
      </c>
      <c r="E192" s="32" t="s">
        <v>191</v>
      </c>
      <c r="F192" s="75" t="n">
        <f aca="false">F191+C192</f>
        <v>71.3</v>
      </c>
    </row>
    <row r="193" customFormat="false" ht="26.25" hidden="false" customHeight="false" outlineLevel="0" collapsed="false">
      <c r="A193" s="76" t="n">
        <v>11</v>
      </c>
      <c r="B193" s="77" t="s">
        <v>13</v>
      </c>
      <c r="C193" s="78" t="n">
        <v>1.7</v>
      </c>
      <c r="D193" s="79" t="n">
        <f aca="false">D192+C193</f>
        <v>13.8</v>
      </c>
      <c r="E193" s="80" t="s">
        <v>192</v>
      </c>
      <c r="F193" s="81" t="n">
        <f aca="false">F192+C193</f>
        <v>73</v>
      </c>
    </row>
    <row r="194" customFormat="false" ht="12.75" hidden="false" customHeight="false" outlineLevel="0" collapsed="false">
      <c r="B194" s="82"/>
      <c r="C194" s="83"/>
      <c r="D194" s="82"/>
      <c r="E194" s="84"/>
    </row>
    <row r="195" customFormat="false" ht="12.75" hidden="false" customHeight="false" outlineLevel="0" collapsed="false">
      <c r="B195" s="7"/>
      <c r="C195" s="8"/>
      <c r="D195" s="7"/>
      <c r="E195" s="9"/>
    </row>
    <row r="196" customFormat="false" ht="12.75" hidden="false" customHeight="false" outlineLevel="0" collapsed="false">
      <c r="A196" s="6"/>
      <c r="B196" s="7"/>
      <c r="C196" s="8"/>
      <c r="D196" s="7"/>
      <c r="E196" s="9"/>
      <c r="F196" s="7"/>
    </row>
    <row r="197" customFormat="false" ht="12.75" hidden="false" customHeight="false" outlineLevel="0" collapsed="false">
      <c r="A197" s="6"/>
      <c r="B197" s="7"/>
      <c r="C197" s="8"/>
      <c r="D197" s="7"/>
      <c r="E197" s="9"/>
      <c r="F197" s="7"/>
    </row>
    <row r="198" customFormat="false" ht="12.75" hidden="false" customHeight="false" outlineLevel="0" collapsed="false">
      <c r="A198" s="6"/>
      <c r="B198" s="7"/>
      <c r="C198" s="8"/>
      <c r="D198" s="7"/>
      <c r="E198" s="9"/>
      <c r="F198" s="7"/>
    </row>
    <row r="199" customFormat="false" ht="12.75" hidden="false" customHeight="false" outlineLevel="0" collapsed="false">
      <c r="B199" s="7"/>
      <c r="C199" s="8"/>
      <c r="D199" s="7"/>
      <c r="E199" s="9"/>
    </row>
    <row r="200" customFormat="false" ht="12.75" hidden="false" customHeight="false" outlineLevel="0" collapsed="false">
      <c r="B200" s="7"/>
      <c r="C200" s="8"/>
      <c r="D200" s="7"/>
      <c r="E200" s="9"/>
    </row>
    <row r="201" customFormat="false" ht="12.75" hidden="false" customHeight="false" outlineLevel="0" collapsed="false">
      <c r="B201" s="7"/>
      <c r="C201" s="8"/>
      <c r="D201" s="7"/>
      <c r="E201" s="9"/>
    </row>
    <row r="202" customFormat="false" ht="12.75" hidden="false" customHeight="false" outlineLevel="0" collapsed="false">
      <c r="B202" s="7"/>
      <c r="C202" s="8"/>
      <c r="D202" s="7"/>
      <c r="E202" s="9"/>
    </row>
    <row r="203" customFormat="false" ht="12.75" hidden="false" customHeight="false" outlineLevel="0" collapsed="false">
      <c r="B203" s="7"/>
      <c r="C203" s="8"/>
      <c r="D203" s="7"/>
      <c r="E203" s="9"/>
    </row>
    <row r="204" customFormat="false" ht="12.75" hidden="false" customHeight="false" outlineLevel="0" collapsed="false">
      <c r="B204" s="7"/>
      <c r="C204" s="8"/>
      <c r="D204" s="7"/>
      <c r="E204" s="9"/>
    </row>
    <row r="205" customFormat="false" ht="12.75" hidden="false" customHeight="false" outlineLevel="0" collapsed="false">
      <c r="B205" s="7"/>
      <c r="C205" s="8"/>
      <c r="D205" s="7"/>
      <c r="E205" s="9"/>
    </row>
    <row r="206" customFormat="false" ht="12.75" hidden="false" customHeight="false" outlineLevel="0" collapsed="false">
      <c r="B206" s="7"/>
      <c r="C206" s="8"/>
      <c r="D206" s="7"/>
      <c r="E206" s="9"/>
    </row>
    <row r="207" customFormat="false" ht="12.75" hidden="false" customHeight="false" outlineLevel="0" collapsed="false">
      <c r="B207" s="7"/>
      <c r="C207" s="8"/>
      <c r="D207" s="7"/>
      <c r="E207" s="9"/>
    </row>
    <row r="208" customFormat="false" ht="12.75" hidden="false" customHeight="false" outlineLevel="0" collapsed="false">
      <c r="B208" s="7"/>
      <c r="C208" s="8"/>
      <c r="D208" s="7"/>
      <c r="E208" s="9"/>
    </row>
    <row r="209" customFormat="false" ht="12.75" hidden="false" customHeight="false" outlineLevel="0" collapsed="false">
      <c r="B209" s="7"/>
      <c r="C209" s="8"/>
      <c r="D209" s="7"/>
      <c r="E209" s="9"/>
    </row>
    <row r="210" customFormat="false" ht="12.75" hidden="false" customHeight="false" outlineLevel="0" collapsed="false">
      <c r="B210" s="7"/>
      <c r="C210" s="8"/>
      <c r="D210" s="7"/>
      <c r="E210" s="9"/>
    </row>
    <row r="211" customFormat="false" ht="12.75" hidden="false" customHeight="false" outlineLevel="0" collapsed="false">
      <c r="B211" s="7"/>
      <c r="C211" s="8"/>
      <c r="D211" s="7"/>
      <c r="E211" s="9"/>
    </row>
    <row r="212" customFormat="false" ht="12.75" hidden="false" customHeight="false" outlineLevel="0" collapsed="false">
      <c r="B212" s="7"/>
      <c r="C212" s="8"/>
      <c r="D212" s="7"/>
      <c r="E212" s="9"/>
    </row>
    <row r="213" customFormat="false" ht="12.75" hidden="false" customHeight="false" outlineLevel="0" collapsed="false">
      <c r="B213" s="7"/>
      <c r="C213" s="8"/>
      <c r="D213" s="7"/>
      <c r="E213" s="9"/>
    </row>
    <row r="214" customFormat="false" ht="12.75" hidden="false" customHeight="false" outlineLevel="0" collapsed="false">
      <c r="B214" s="7"/>
      <c r="C214" s="8"/>
      <c r="D214" s="7"/>
      <c r="E214" s="9"/>
    </row>
    <row r="215" customFormat="false" ht="12.75" hidden="false" customHeight="false" outlineLevel="0" collapsed="false">
      <c r="B215" s="7"/>
      <c r="C215" s="8"/>
      <c r="D215" s="7"/>
      <c r="E215" s="9"/>
    </row>
    <row r="216" customFormat="false" ht="12.75" hidden="false" customHeight="false" outlineLevel="0" collapsed="false">
      <c r="B216" s="7"/>
      <c r="C216" s="8"/>
      <c r="D216" s="7"/>
      <c r="E216" s="9"/>
    </row>
    <row r="217" customFormat="false" ht="12.75" hidden="false" customHeight="false" outlineLevel="0" collapsed="false">
      <c r="B217" s="7"/>
      <c r="C217" s="8"/>
      <c r="D217" s="7"/>
      <c r="E217" s="9"/>
    </row>
    <row r="218" customFormat="false" ht="12.75" hidden="false" customHeight="false" outlineLevel="0" collapsed="false">
      <c r="B218" s="7"/>
      <c r="C218" s="8"/>
      <c r="D218" s="7"/>
      <c r="E218" s="9"/>
    </row>
    <row r="219" customFormat="false" ht="12.75" hidden="false" customHeight="false" outlineLevel="0" collapsed="false">
      <c r="B219" s="7"/>
      <c r="C219" s="8"/>
      <c r="D219" s="7"/>
      <c r="E219" s="9"/>
    </row>
    <row r="220" customFormat="false" ht="12.75" hidden="false" customHeight="false" outlineLevel="0" collapsed="false">
      <c r="B220" s="7"/>
      <c r="C220" s="85"/>
      <c r="D220" s="7"/>
      <c r="E220" s="9"/>
    </row>
  </sheetData>
  <mergeCells count="2">
    <mergeCell ref="A12:E12"/>
    <mergeCell ref="A180:F182"/>
  </mergeCells>
  <printOptions headings="false" gridLines="false" gridLinesSet="true" horizontalCentered="false" verticalCentered="false"/>
  <pageMargins left="0.39375" right="0.236111111111111" top="0.433333333333333" bottom="0.708333333333333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Большой веломарафон "RSport Налибоки'15" - страница &amp;P</oddFooter>
  </headerFooter>
  <rowBreaks count="2" manualBreakCount="2">
    <brk id="64" man="true" max="16383" min="0"/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5-19T14:49:45Z</cp:lastPrinted>
  <dcterms:modified xsi:type="dcterms:W3CDTF">2015-05-19T15:17:38Z</dcterms:modified>
  <cp:revision>0</cp:revision>
  <dc:subject/>
  <dc:title/>
</cp:coreProperties>
</file>