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манда с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58</xdr:rowOff>
              </xdr:from>
              <xdr:to>
                <xdr:col>26</xdr:col>
                <xdr:colOff>5</xdr:colOff>
                <xdr:row>15</xdr:row>
                <xdr:rowOff>64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манда с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3</xdr:row>
                <xdr:rowOff>58</xdr:rowOff>
              </xdr:from>
              <xdr:to>
                <xdr:col>32</xdr:col>
                <xdr:colOff>4</xdr:colOff>
                <xdr:row>14</xdr:row>
                <xdr:rowOff>6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манда с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2</xdr:row>
                <xdr:rowOff>58</xdr:rowOff>
              </xdr:from>
              <xdr:to>
                <xdr:col>33</xdr:col>
                <xdr:colOff>4</xdr:colOff>
                <xdr:row>13</xdr:row>
                <xdr:rowOff>64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манда с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9</xdr:row>
                <xdr:rowOff>58</xdr:rowOff>
              </xdr:from>
              <xdr:to>
                <xdr:col>36</xdr:col>
                <xdr:colOff>27</xdr:colOff>
                <xdr:row>10</xdr:row>
                <xdr:rowOff>64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манда с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</xdr:row>
                <xdr:rowOff>58</xdr:rowOff>
              </xdr:from>
              <xdr:to>
                <xdr:col>36</xdr:col>
                <xdr:colOff>27</xdr:colOff>
                <xdr:row>11</xdr:row>
                <xdr:rowOff>64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манда с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1</xdr:row>
                <xdr:rowOff>58</xdr:rowOff>
              </xdr:from>
              <xdr:to>
                <xdr:col>36</xdr:col>
                <xdr:colOff>27</xdr:colOff>
                <xdr:row>12</xdr:row>
                <xdr:rowOff>64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манда с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8</xdr:row>
                <xdr:rowOff>58</xdr:rowOff>
              </xdr:from>
              <xdr:to>
                <xdr:col>38</xdr:col>
                <xdr:colOff>1</xdr:colOff>
                <xdr:row>9</xdr:row>
                <xdr:rowOff>64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манда с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58</xdr:rowOff>
              </xdr:from>
              <xdr:to>
                <xdr:col>42</xdr:col>
                <xdr:colOff>8</xdr:colOff>
                <xdr:row>8</xdr:row>
                <xdr:rowOff>64</xdr:rowOff>
              </xdr:to>
            </anchor>
          </commentPr>
        </mc:Choice>
        <mc:Fallback/>
      </mc:AlternateContent>
    </comment>
    <comment ref="AN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манда с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</xdr:row>
                <xdr:rowOff>58</xdr:rowOff>
              </xdr:from>
              <xdr:to>
                <xdr:col>43</xdr:col>
                <xdr:colOff>31</xdr:colOff>
                <xdr:row>7</xdr:row>
                <xdr:rowOff>64</xdr:rowOff>
              </xdr:to>
            </anchor>
          </commentPr>
        </mc:Choice>
        <mc:Fallback/>
      </mc:AlternateContent>
    </comment>
    <comment ref="BH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Команда сняла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5</xdr:row>
                <xdr:rowOff>58</xdr:rowOff>
              </xdr:from>
              <xdr:to>
                <xdr:col>64</xdr:col>
                <xdr:colOff>24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89">
  <si>
    <t xml:space="preserve">Категория команды</t>
  </si>
  <si>
    <t xml:space="preserve">Номер команды</t>
  </si>
  <si>
    <t xml:space="preserve">Название команды</t>
  </si>
  <si>
    <t xml:space="preserve">Состав команды</t>
  </si>
  <si>
    <t xml:space="preserve">Пролог место</t>
  </si>
  <si>
    <t xml:space="preserve">Время старта гонки</t>
  </si>
  <si>
    <t xml:space="preserve">Космоснимок 13 км</t>
  </si>
  <si>
    <t xml:space="preserve">Вело 61 км</t>
  </si>
  <si>
    <t xml:space="preserve">Трекинг 26 км</t>
  </si>
  <si>
    <t xml:space="preserve">Сплав 28 км</t>
  </si>
  <si>
    <t xml:space="preserve">Велолегенда 18 км</t>
  </si>
  <si>
    <t xml:space="preserve">Вело 20 км</t>
  </si>
  <si>
    <t xml:space="preserve">Трекинг 18 км</t>
  </si>
  <si>
    <t xml:space="preserve">Спорториентирование 8 км</t>
  </si>
  <si>
    <t xml:space="preserve">Вело 48 км</t>
  </si>
  <si>
    <t xml:space="preserve">Время финиша команды</t>
  </si>
  <si>
    <t xml:space="preserve">Зачтено КП</t>
  </si>
  <si>
    <t xml:space="preserve">Штрафное время</t>
  </si>
  <si>
    <t xml:space="preserve">Время на ПС-ах</t>
  </si>
  <si>
    <t xml:space="preserve">Итого на дистанции</t>
  </si>
  <si>
    <t xml:space="preserve">Итоговое время</t>
  </si>
  <si>
    <t xml:space="preserve">Место</t>
  </si>
  <si>
    <t xml:space="preserve">Баллы</t>
  </si>
  <si>
    <t xml:space="preserve">Бонус за все КП</t>
  </si>
  <si>
    <t xml:space="preserve">Итого баллов</t>
  </si>
  <si>
    <t xml:space="preserve">→БЛ</t>
  </si>
  <si>
    <t xml:space="preserve">Время этапа</t>
  </si>
  <si>
    <t xml:space="preserve">БЛ→</t>
  </si>
  <si>
    <t xml:space="preserve">→ПС1</t>
  </si>
  <si>
    <t xml:space="preserve">11
ТЭ1</t>
  </si>
  <si>
    <t xml:space="preserve">→ПС2</t>
  </si>
  <si>
    <t xml:space="preserve">ПС2→</t>
  </si>
  <si>
    <t xml:space="preserve">ПС1→</t>
  </si>
  <si>
    <t xml:space="preserve">→ПС3 ТЭ2</t>
  </si>
  <si>
    <t xml:space="preserve">ПС3→</t>
  </si>
  <si>
    <t xml:space="preserve">→19
ТЭ3</t>
  </si>
  <si>
    <t xml:space="preserve">19→
ТЭ3</t>
  </si>
  <si>
    <t xml:space="preserve">→ПС4</t>
  </si>
  <si>
    <t xml:space="preserve">→23
ТЭ3</t>
  </si>
  <si>
    <t xml:space="preserve">23→
ТЭ3</t>
  </si>
  <si>
    <t xml:space="preserve">СКП1</t>
  </si>
  <si>
    <t xml:space="preserve">СКП2</t>
  </si>
  <si>
    <t xml:space="preserve">СКП3</t>
  </si>
  <si>
    <t xml:space="preserve">ТЭ5</t>
  </si>
  <si>
    <t xml:space="preserve">ПС4→</t>
  </si>
  <si>
    <t xml:space="preserve">ПроКласс</t>
  </si>
  <si>
    <t xml:space="preserve">009</t>
  </si>
  <si>
    <t xml:space="preserve">NitroJam-Longus</t>
  </si>
  <si>
    <t xml:space="preserve">Борис Олеснюк (к)
Татьяна Леонченко
Игорь Савастюк
Сергей Солодкин</t>
  </si>
  <si>
    <t xml:space="preserve">+</t>
  </si>
  <si>
    <t xml:space="preserve">011</t>
  </si>
  <si>
    <t xml:space="preserve">SW Quattro</t>
  </si>
  <si>
    <t xml:space="preserve">Ян Крачковский (к)
Артем Домашевич
Кирилл Станкевич Светлана Ковальчук</t>
  </si>
  <si>
    <t xml:space="preserve">003</t>
  </si>
  <si>
    <t xml:space="preserve">ExtrimeСlub</t>
  </si>
  <si>
    <t xml:space="preserve">Светлана Орлова (к) Вадим Юницкий Александр Минчуков Анатолий Конопацкий</t>
  </si>
  <si>
    <t xml:space="preserve">006</t>
  </si>
  <si>
    <t xml:space="preserve">Лешие трамваи</t>
  </si>
  <si>
    <t xml:space="preserve">Алексей Томашев (к)
Иван Жук
Андрей Копать
Татьяна Ковалева</t>
  </si>
  <si>
    <t xml:space="preserve">014</t>
  </si>
  <si>
    <t xml:space="preserve">2 Жур</t>
  </si>
  <si>
    <t xml:space="preserve">Владимир Журович (к) Людмила Журович Александр Есипович Алексей Воробьев</t>
  </si>
  <si>
    <t xml:space="preserve">004</t>
  </si>
  <si>
    <t xml:space="preserve">ЛОсоСь</t>
  </si>
  <si>
    <t xml:space="preserve">Георгий Печенов (к)
Ольга Степанкова
Сергей Сапега 
Денис Климович</t>
  </si>
  <si>
    <t xml:space="preserve">012</t>
  </si>
  <si>
    <t xml:space="preserve">Старые волки</t>
  </si>
  <si>
    <t xml:space="preserve">Андрей Симонович (к) Роберт Зументс
Андрей Евменченков Елена Безносик</t>
  </si>
  <si>
    <t xml:space="preserve">007</t>
  </si>
  <si>
    <t xml:space="preserve">Луноход</t>
  </si>
  <si>
    <t xml:space="preserve">Александр Грабчак (к) Екатерина Тутубалина Дмитрий Середа Николай Толкачев</t>
  </si>
  <si>
    <t xml:space="preserve">001</t>
  </si>
  <si>
    <t xml:space="preserve">Тип - Топ</t>
  </si>
  <si>
    <t xml:space="preserve">Андрей Земцов (к)
Андрей Талдыкин Владимир Талдыкин Екатерина Герасименок</t>
  </si>
  <si>
    <t xml:space="preserve">010</t>
  </si>
  <si>
    <t xml:space="preserve">Пьяные ежики</t>
  </si>
  <si>
    <t xml:space="preserve">Антон Губаревич (к)
Дарья Гурецкая
Вячеслав Власов Александр Ветров</t>
  </si>
  <si>
    <t xml:space="preserve">002</t>
  </si>
  <si>
    <t xml:space="preserve">Поиск ветра</t>
  </si>
  <si>
    <t xml:space="preserve">Илья Сенников (к)
Денис Курганов
Евгения Зайченко
Дмитрий Кашлач</t>
  </si>
  <si>
    <t xml:space="preserve">008</t>
  </si>
  <si>
    <t xml:space="preserve">Покорители марса</t>
  </si>
  <si>
    <t xml:space="preserve">Дмитрий Трасковский (к) Надежда Юрчик
Анна Паскард
Олег Костромин</t>
  </si>
  <si>
    <t xml:space="preserve">005</t>
  </si>
  <si>
    <t xml:space="preserve">Sylons</t>
  </si>
  <si>
    <t xml:space="preserve">Мария Чернецкая (к) Алексей Чернецкий
Павел Журба
Алексей Лаврецкий</t>
  </si>
  <si>
    <t xml:space="preserve">013</t>
  </si>
  <si>
    <t xml:space="preserve">ProXodimeTZ</t>
  </si>
  <si>
    <t xml:space="preserve">Иван Анданов (к)
Максим Ханочев
Анна Кирного
Алексей Кова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:mm;@"/>
    <numFmt numFmtId="167" formatCode="dd/mm/yy\ h:mm;@"/>
    <numFmt numFmtId="168" formatCode="h:mm:ss;@"/>
    <numFmt numFmtId="169" formatCode="[$-409]h:mm"/>
    <numFmt numFmtId="170" formatCode="dd\ hh:mm"/>
    <numFmt numFmtId="171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1" width="9.28"/>
    <col collapsed="false" customWidth="true" hidden="false" outlineLevel="0" max="4" min="4" style="0" width="17.56"/>
    <col collapsed="false" customWidth="true" hidden="false" outlineLevel="0" max="5" min="5" style="2" width="24.41"/>
    <col collapsed="false" customWidth="true" hidden="false" outlineLevel="0" max="6" min="6" style="3" width="8.56"/>
    <col collapsed="false" customWidth="true" hidden="false" outlineLevel="0" max="7" min="7" style="0" width="19.7"/>
    <col collapsed="false" customWidth="true" hidden="false" outlineLevel="0" max="12" min="8" style="0" width="3.42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20" min="16" style="0" width="3.56"/>
    <col collapsed="false" customWidth="true" hidden="false" outlineLevel="0" max="21" min="21" style="0" width="6.41"/>
    <col collapsed="false" customWidth="true" hidden="false" outlineLevel="0" max="22" min="22" style="0" width="6.99"/>
    <col collapsed="false" customWidth="true" hidden="false" outlineLevel="0" max="24" min="23" style="0" width="6.41"/>
    <col collapsed="false" customWidth="true" hidden="false" outlineLevel="0" max="27" min="25" style="0" width="3.42"/>
    <col collapsed="false" customWidth="true" hidden="false" outlineLevel="0" max="28" min="28" style="0" width="6.41"/>
    <col collapsed="false" customWidth="true" hidden="false" outlineLevel="0" max="29" min="29" style="0" width="6.99"/>
    <col collapsed="false" customWidth="true" hidden="false" outlineLevel="0" max="31" min="30" style="0" width="6.41"/>
    <col collapsed="false" customWidth="true" hidden="false" outlineLevel="0" max="32" min="32" style="0" width="6.99"/>
    <col collapsed="false" customWidth="true" hidden="false" outlineLevel="0" max="33" min="33" style="0" width="6.41"/>
    <col collapsed="false" customWidth="true" hidden="false" outlineLevel="0" max="36" min="34" style="0" width="3.42"/>
    <col collapsed="false" customWidth="true" hidden="false" outlineLevel="0" max="37" min="37" style="0" width="6.41"/>
    <col collapsed="false" customWidth="true" hidden="false" outlineLevel="0" max="38" min="38" style="0" width="6.99"/>
    <col collapsed="false" customWidth="true" hidden="false" outlineLevel="0" max="39" min="39" style="0" width="6.41"/>
    <col collapsed="false" customWidth="true" hidden="false" outlineLevel="0" max="40" min="40" style="0" width="3.56"/>
    <col collapsed="false" customWidth="true" hidden="false" outlineLevel="0" max="41" min="41" style="0" width="5.71"/>
    <col collapsed="false" customWidth="true" hidden="false" outlineLevel="0" max="42" min="42" style="0" width="3.56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5" min="45" style="0" width="6.41"/>
    <col collapsed="false" customWidth="true" hidden="false" outlineLevel="0" max="46" min="46" style="0" width="6.99"/>
    <col collapsed="false" customWidth="true" hidden="false" outlineLevel="0" max="47" min="47" style="0" width="6.41"/>
    <col collapsed="false" customWidth="true" hidden="false" outlineLevel="0" max="50" min="48" style="0" width="3.42"/>
    <col collapsed="false" customWidth="true" hidden="false" outlineLevel="0" max="51" min="51" style="0" width="5.71"/>
    <col collapsed="false" customWidth="true" hidden="false" outlineLevel="0" max="52" min="52" style="0" width="3.42"/>
    <col collapsed="false" customWidth="true" hidden="false" outlineLevel="0" max="53" min="53" style="0" width="5.71"/>
    <col collapsed="false" customWidth="true" hidden="false" outlineLevel="0" max="54" min="54" style="0" width="6.7"/>
    <col collapsed="false" customWidth="true" hidden="false" outlineLevel="0" max="57" min="55" style="0" width="5.71"/>
    <col collapsed="false" customWidth="true" hidden="false" outlineLevel="0" max="58" min="58" style="0" width="6.41"/>
    <col collapsed="false" customWidth="true" hidden="false" outlineLevel="0" max="59" min="59" style="0" width="6.99"/>
    <col collapsed="false" customWidth="true" hidden="false" outlineLevel="0" max="60" min="60" style="0" width="4.41"/>
    <col collapsed="false" customWidth="true" hidden="false" outlineLevel="0" max="61" min="61" style="0" width="6.41"/>
    <col collapsed="false" customWidth="true" hidden="false" outlineLevel="0" max="66" min="62" style="0" width="3.56"/>
    <col collapsed="false" customWidth="true" hidden="false" outlineLevel="0" max="67" min="67" style="0" width="6.41"/>
    <col collapsed="false" customWidth="true" hidden="false" outlineLevel="0" max="68" min="68" style="0" width="6.99"/>
    <col collapsed="false" customWidth="true" hidden="false" outlineLevel="0" max="69" min="69" style="0" width="6.41"/>
    <col collapsed="false" customWidth="true" hidden="false" outlineLevel="0" max="74" min="70" style="0" width="3.42"/>
    <col collapsed="false" customWidth="true" hidden="false" outlineLevel="0" max="75" min="75" style="0" width="6.41"/>
    <col collapsed="false" customWidth="true" hidden="false" outlineLevel="0" max="76" min="76" style="0" width="6.99"/>
    <col collapsed="false" customWidth="true" hidden="false" outlineLevel="0" max="77" min="77" style="0" width="16.42"/>
    <col collapsed="false" customWidth="true" hidden="false" outlineLevel="0" max="78" min="78" style="0" width="9.41"/>
    <col collapsed="false" customWidth="true" hidden="false" outlineLevel="0" max="80" min="79" style="0" width="10.71"/>
    <col collapsed="false" customWidth="true" hidden="false" outlineLevel="0" max="81" min="81" style="0" width="10.99"/>
    <col collapsed="false" customWidth="true" hidden="false" outlineLevel="0" max="82" min="82" style="0" width="11.99"/>
    <col collapsed="false" customWidth="true" hidden="false" outlineLevel="0" max="83" min="83" style="4" width="11.99"/>
    <col collapsed="false" customWidth="true" hidden="false" outlineLevel="0" max="84" min="84" style="0" width="8.99"/>
    <col collapsed="false" customWidth="true" hidden="false" outlineLevel="0" max="85" min="85" style="0" width="9.99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5" t="s">
        <v>0</v>
      </c>
      <c r="C2" s="6" t="s">
        <v>1</v>
      </c>
      <c r="D2" s="7" t="s">
        <v>2</v>
      </c>
      <c r="E2" s="8" t="s">
        <v>3</v>
      </c>
      <c r="F2" s="9" t="s">
        <v>4</v>
      </c>
      <c r="G2" s="10" t="s">
        <v>5</v>
      </c>
      <c r="H2" s="11" t="s">
        <v>6</v>
      </c>
      <c r="I2" s="11"/>
      <c r="J2" s="11"/>
      <c r="K2" s="11"/>
      <c r="L2" s="11"/>
      <c r="M2" s="11"/>
      <c r="N2" s="11"/>
      <c r="O2" s="12" t="s">
        <v>7</v>
      </c>
      <c r="P2" s="12"/>
      <c r="Q2" s="12"/>
      <c r="R2" s="12"/>
      <c r="S2" s="12"/>
      <c r="T2" s="12"/>
      <c r="U2" s="12"/>
      <c r="V2" s="12"/>
      <c r="W2" s="12"/>
      <c r="X2" s="12" t="s">
        <v>8</v>
      </c>
      <c r="Y2" s="12"/>
      <c r="Z2" s="12"/>
      <c r="AA2" s="12"/>
      <c r="AB2" s="12"/>
      <c r="AC2" s="12"/>
      <c r="AD2" s="12" t="s">
        <v>9</v>
      </c>
      <c r="AE2" s="12"/>
      <c r="AF2" s="12"/>
      <c r="AG2" s="11" t="s">
        <v>10</v>
      </c>
      <c r="AH2" s="11"/>
      <c r="AI2" s="11"/>
      <c r="AJ2" s="11"/>
      <c r="AK2" s="11"/>
      <c r="AL2" s="11"/>
      <c r="AM2" s="12" t="s">
        <v>11</v>
      </c>
      <c r="AN2" s="12"/>
      <c r="AO2" s="12"/>
      <c r="AP2" s="12"/>
      <c r="AQ2" s="12"/>
      <c r="AR2" s="12"/>
      <c r="AS2" s="12"/>
      <c r="AT2" s="12"/>
      <c r="AU2" s="13" t="s">
        <v>12</v>
      </c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2" t="s">
        <v>13</v>
      </c>
      <c r="BJ2" s="12"/>
      <c r="BK2" s="12"/>
      <c r="BL2" s="12"/>
      <c r="BM2" s="12"/>
      <c r="BN2" s="12"/>
      <c r="BO2" s="12"/>
      <c r="BP2" s="12"/>
      <c r="BQ2" s="11" t="s">
        <v>14</v>
      </c>
      <c r="BR2" s="11"/>
      <c r="BS2" s="11"/>
      <c r="BT2" s="11"/>
      <c r="BU2" s="11"/>
      <c r="BV2" s="11"/>
      <c r="BW2" s="11"/>
      <c r="BX2" s="11"/>
      <c r="BY2" s="10" t="s">
        <v>15</v>
      </c>
      <c r="BZ2" s="5" t="s">
        <v>16</v>
      </c>
      <c r="CA2" s="14" t="s">
        <v>17</v>
      </c>
      <c r="CB2" s="7" t="s">
        <v>18</v>
      </c>
      <c r="CC2" s="14" t="s">
        <v>19</v>
      </c>
      <c r="CD2" s="14" t="s">
        <v>20</v>
      </c>
      <c r="CE2" s="15" t="s">
        <v>21</v>
      </c>
      <c r="CF2" s="16" t="s">
        <v>22</v>
      </c>
      <c r="CG2" s="7" t="s">
        <v>23</v>
      </c>
      <c r="CH2" s="8" t="s">
        <v>24</v>
      </c>
    </row>
    <row r="3" s="17" customFormat="true" ht="51.75" hidden="false" customHeight="true" outlineLevel="0" collapsed="false">
      <c r="B3" s="5"/>
      <c r="C3" s="6"/>
      <c r="D3" s="7"/>
      <c r="E3" s="8"/>
      <c r="F3" s="9"/>
      <c r="G3" s="10"/>
      <c r="H3" s="18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20" t="s">
        <v>25</v>
      </c>
      <c r="N3" s="8" t="s">
        <v>26</v>
      </c>
      <c r="O3" s="21" t="s">
        <v>27</v>
      </c>
      <c r="P3" s="7" t="n">
        <v>6</v>
      </c>
      <c r="Q3" s="7" t="n">
        <v>7</v>
      </c>
      <c r="R3" s="7" t="n">
        <v>8</v>
      </c>
      <c r="S3" s="7" t="n">
        <v>9</v>
      </c>
      <c r="T3" s="7" t="n">
        <v>10</v>
      </c>
      <c r="U3" s="22" t="s">
        <v>28</v>
      </c>
      <c r="V3" s="23" t="s">
        <v>26</v>
      </c>
      <c r="W3" s="8" t="s">
        <v>29</v>
      </c>
      <c r="X3" s="24" t="s">
        <v>28</v>
      </c>
      <c r="Y3" s="25" t="n">
        <v>12</v>
      </c>
      <c r="Z3" s="19" t="n">
        <v>13</v>
      </c>
      <c r="AA3" s="19" t="n">
        <v>14</v>
      </c>
      <c r="AB3" s="20" t="s">
        <v>30</v>
      </c>
      <c r="AC3" s="8" t="s">
        <v>26</v>
      </c>
      <c r="AD3" s="21" t="s">
        <v>31</v>
      </c>
      <c r="AE3" s="22" t="s">
        <v>28</v>
      </c>
      <c r="AF3" s="8" t="s">
        <v>26</v>
      </c>
      <c r="AG3" s="22" t="s">
        <v>32</v>
      </c>
      <c r="AH3" s="19" t="n">
        <v>15</v>
      </c>
      <c r="AI3" s="19" t="n">
        <v>16</v>
      </c>
      <c r="AJ3" s="19" t="n">
        <v>17</v>
      </c>
      <c r="AK3" s="26" t="s">
        <v>33</v>
      </c>
      <c r="AL3" s="8" t="s">
        <v>26</v>
      </c>
      <c r="AM3" s="21" t="s">
        <v>34</v>
      </c>
      <c r="AN3" s="7" t="n">
        <v>18</v>
      </c>
      <c r="AO3" s="7" t="s">
        <v>35</v>
      </c>
      <c r="AP3" s="7" t="n">
        <v>19</v>
      </c>
      <c r="AQ3" s="23" t="s">
        <v>26</v>
      </c>
      <c r="AR3" s="7" t="s">
        <v>36</v>
      </c>
      <c r="AS3" s="22" t="s">
        <v>37</v>
      </c>
      <c r="AT3" s="8" t="s">
        <v>26</v>
      </c>
      <c r="AU3" s="24" t="s">
        <v>37</v>
      </c>
      <c r="AV3" s="19" t="n">
        <v>20</v>
      </c>
      <c r="AW3" s="19" t="n">
        <v>21</v>
      </c>
      <c r="AX3" s="19" t="n">
        <v>22</v>
      </c>
      <c r="AY3" s="7" t="s">
        <v>38</v>
      </c>
      <c r="AZ3" s="7" t="n">
        <v>23</v>
      </c>
      <c r="BA3" s="7" t="s">
        <v>39</v>
      </c>
      <c r="BB3" s="23" t="s">
        <v>26</v>
      </c>
      <c r="BC3" s="19" t="s">
        <v>40</v>
      </c>
      <c r="BD3" s="19" t="s">
        <v>41</v>
      </c>
      <c r="BE3" s="19" t="s">
        <v>42</v>
      </c>
      <c r="BF3" s="20" t="s">
        <v>37</v>
      </c>
      <c r="BG3" s="23" t="s">
        <v>26</v>
      </c>
      <c r="BH3" s="8" t="s">
        <v>43</v>
      </c>
      <c r="BI3" s="21" t="s">
        <v>44</v>
      </c>
      <c r="BJ3" s="7" t="n">
        <v>24</v>
      </c>
      <c r="BK3" s="7" t="n">
        <v>25</v>
      </c>
      <c r="BL3" s="7" t="n">
        <v>26</v>
      </c>
      <c r="BM3" s="7" t="n">
        <v>27</v>
      </c>
      <c r="BN3" s="7" t="n">
        <v>28</v>
      </c>
      <c r="BO3" s="22" t="s">
        <v>37</v>
      </c>
      <c r="BP3" s="8" t="s">
        <v>26</v>
      </c>
      <c r="BQ3" s="24" t="s">
        <v>37</v>
      </c>
      <c r="BR3" s="19" t="n">
        <v>29</v>
      </c>
      <c r="BS3" s="19" t="n">
        <v>30</v>
      </c>
      <c r="BT3" s="19" t="n">
        <v>31</v>
      </c>
      <c r="BU3" s="19" t="n">
        <v>32</v>
      </c>
      <c r="BV3" s="19" t="n">
        <v>33</v>
      </c>
      <c r="BW3" s="20" t="s">
        <v>25</v>
      </c>
      <c r="BX3" s="8" t="s">
        <v>26</v>
      </c>
      <c r="BY3" s="10"/>
      <c r="BZ3" s="5"/>
      <c r="CA3" s="14"/>
      <c r="CB3" s="7"/>
      <c r="CC3" s="14"/>
      <c r="CD3" s="14"/>
      <c r="CE3" s="15"/>
      <c r="CF3" s="16"/>
      <c r="CG3" s="7"/>
      <c r="CH3" s="8"/>
    </row>
    <row r="4" customFormat="false" ht="51" hidden="false" customHeight="false" outlineLevel="0" collapsed="false">
      <c r="B4" s="27" t="s">
        <v>45</v>
      </c>
      <c r="C4" s="28" t="s">
        <v>46</v>
      </c>
      <c r="D4" s="29" t="s">
        <v>47</v>
      </c>
      <c r="E4" s="30" t="s">
        <v>48</v>
      </c>
      <c r="F4" s="31" t="n">
        <v>11</v>
      </c>
      <c r="G4" s="32" t="n">
        <v>39997.625</v>
      </c>
      <c r="H4" s="33" t="s">
        <v>49</v>
      </c>
      <c r="I4" s="34" t="s">
        <v>49</v>
      </c>
      <c r="J4" s="34" t="s">
        <v>49</v>
      </c>
      <c r="K4" s="34" t="s">
        <v>49</v>
      </c>
      <c r="L4" s="34" t="s">
        <v>49</v>
      </c>
      <c r="M4" s="35" t="n">
        <v>39997.7034722222</v>
      </c>
      <c r="N4" s="36" t="n">
        <f aca="false">IF((M4-G4&lt;=0),"-",M4-G4)</f>
        <v>0.078472222223354</v>
      </c>
      <c r="O4" s="37" t="n">
        <v>39997.7090277778</v>
      </c>
      <c r="P4" s="38" t="s">
        <v>49</v>
      </c>
      <c r="Q4" s="38" t="s">
        <v>49</v>
      </c>
      <c r="R4" s="38" t="s">
        <v>49</v>
      </c>
      <c r="S4" s="38" t="s">
        <v>49</v>
      </c>
      <c r="T4" s="38" t="s">
        <v>49</v>
      </c>
      <c r="U4" s="38" t="n">
        <v>39997.9222222222</v>
      </c>
      <c r="V4" s="39" t="n">
        <f aca="false">IF(U4-O4&lt;=0,"-",U4-O4)</f>
        <v>0.213194444444444</v>
      </c>
      <c r="W4" s="40" t="s">
        <v>49</v>
      </c>
      <c r="X4" s="41" t="n">
        <v>39997.9326388889</v>
      </c>
      <c r="Y4" s="33" t="s">
        <v>49</v>
      </c>
      <c r="Z4" s="34" t="s">
        <v>49</v>
      </c>
      <c r="AA4" s="34" t="s">
        <v>49</v>
      </c>
      <c r="AB4" s="35" t="n">
        <v>39998.1652777778</v>
      </c>
      <c r="AC4" s="36" t="n">
        <f aca="false">IF((AB4-X4&lt;=0),"-",AB4-X4)</f>
        <v>0.232638888888889</v>
      </c>
      <c r="AD4" s="37" t="n">
        <v>39998.2027777778</v>
      </c>
      <c r="AE4" s="38" t="n">
        <v>39998.3888888889</v>
      </c>
      <c r="AF4" s="40" t="n">
        <f aca="false">IF(AE4-AD4&lt;=0,"-",AE4-AD4)</f>
        <v>0.186111111111111</v>
      </c>
      <c r="AG4" s="41" t="n">
        <v>39998.4270833333</v>
      </c>
      <c r="AH4" s="34" t="s">
        <v>49</v>
      </c>
      <c r="AI4" s="34" t="s">
        <v>49</v>
      </c>
      <c r="AJ4" s="34" t="s">
        <v>49</v>
      </c>
      <c r="AK4" s="35" t="n">
        <v>39998.5055555556</v>
      </c>
      <c r="AL4" s="36" t="n">
        <f aca="false">IF((AK4-AG4&lt;=0),"-",AK4-AG4)</f>
        <v>0.0784722222222222</v>
      </c>
      <c r="AM4" s="37" t="n">
        <v>39998.5166666667</v>
      </c>
      <c r="AN4" s="38" t="s">
        <v>49</v>
      </c>
      <c r="AO4" s="38" t="n">
        <v>39998.6319444444</v>
      </c>
      <c r="AP4" s="38" t="s">
        <v>49</v>
      </c>
      <c r="AQ4" s="39" t="n">
        <f aca="false">IF(AO4-AM4&lt;=0,"-",AO4-AM4)</f>
        <v>0.115277777777778</v>
      </c>
      <c r="AR4" s="38" t="n">
        <v>39998.6493055556</v>
      </c>
      <c r="AS4" s="38" t="n">
        <v>39998.6548611111</v>
      </c>
      <c r="AT4" s="40" t="n">
        <f aca="false">IF(AS4-AM4&lt;=0,"-",AS4-AM4)</f>
        <v>0.138194444444444</v>
      </c>
      <c r="AU4" s="41" t="n">
        <v>39998.6631944444</v>
      </c>
      <c r="AV4" s="34" t="s">
        <v>49</v>
      </c>
      <c r="AW4" s="34" t="s">
        <v>49</v>
      </c>
      <c r="AX4" s="34" t="s">
        <v>49</v>
      </c>
      <c r="AY4" s="35" t="n">
        <v>39998.8361111111</v>
      </c>
      <c r="AZ4" s="34" t="s">
        <v>49</v>
      </c>
      <c r="BA4" s="35" t="n">
        <v>39998.8881944444</v>
      </c>
      <c r="BB4" s="35" t="n">
        <f aca="false">IF(BA4-AY4&lt;=0,"-",BA4-AY4)</f>
        <v>0.0520833333333333</v>
      </c>
      <c r="BC4" s="33" t="s">
        <v>49</v>
      </c>
      <c r="BD4" s="34" t="s">
        <v>49</v>
      </c>
      <c r="BE4" s="34" t="s">
        <v>49</v>
      </c>
      <c r="BF4" s="35" t="n">
        <v>39998.9513888889</v>
      </c>
      <c r="BG4" s="35" t="n">
        <f aca="false">IF(BF4-AU4&lt;=0,"-",BF4-AU4)</f>
        <v>0.288194444444444</v>
      </c>
      <c r="BH4" s="36" t="s">
        <v>49</v>
      </c>
      <c r="BI4" s="37" t="n">
        <v>39999</v>
      </c>
      <c r="BJ4" s="38" t="s">
        <v>49</v>
      </c>
      <c r="BK4" s="38" t="s">
        <v>49</v>
      </c>
      <c r="BL4" s="38" t="s">
        <v>49</v>
      </c>
      <c r="BM4" s="38" t="s">
        <v>49</v>
      </c>
      <c r="BN4" s="38" t="s">
        <v>49</v>
      </c>
      <c r="BO4" s="38" t="n">
        <v>39999.075</v>
      </c>
      <c r="BP4" s="40" t="n">
        <f aca="false">IF(BO4-BI4&lt;=0,"-",BO4-BI4)</f>
        <v>0.075</v>
      </c>
      <c r="BQ4" s="41" t="n">
        <v>39999.0923611111</v>
      </c>
      <c r="BR4" s="34" t="s">
        <v>49</v>
      </c>
      <c r="BS4" s="34" t="s">
        <v>49</v>
      </c>
      <c r="BT4" s="34" t="s">
        <v>49</v>
      </c>
      <c r="BU4" s="34" t="s">
        <v>49</v>
      </c>
      <c r="BV4" s="34" t="s">
        <v>49</v>
      </c>
      <c r="BW4" s="35" t="n">
        <v>39999.4333333333</v>
      </c>
      <c r="BX4" s="36" t="n">
        <f aca="false">IF((BW4-BQ4&lt;=0),"-",BW4-BQ4)</f>
        <v>0.340972222222222</v>
      </c>
      <c r="BY4" s="32" t="n">
        <f aca="false">BW4</f>
        <v>39999.4333333333</v>
      </c>
      <c r="BZ4" s="42" t="n">
        <v>33</v>
      </c>
      <c r="CA4" s="43"/>
      <c r="CB4" s="44" t="n">
        <f aca="false">(O4-M4)+(X4-U4)+(AD4-AB4)+(AG4-AE4)+(AM4-AK4)+(AU4-AS4)+(BI4-BF4)+(BQ4-BO4)</f>
        <v>0.177083333333333</v>
      </c>
      <c r="CC4" s="45" t="n">
        <f aca="false">BY4-G4</f>
        <v>1.80833333333333</v>
      </c>
      <c r="CD4" s="46" t="n">
        <f aca="false">CA4+CC4</f>
        <v>1.80833333333333</v>
      </c>
      <c r="CE4" s="47" t="n">
        <v>1</v>
      </c>
      <c r="CF4" s="48" t="n">
        <v>15</v>
      </c>
      <c r="CG4" s="49" t="n">
        <v>1</v>
      </c>
      <c r="CH4" s="50" t="n">
        <f aca="false">CF4+CG4</f>
        <v>16</v>
      </c>
    </row>
    <row r="5" customFormat="false" ht="51" hidden="false" customHeight="false" outlineLevel="0" collapsed="false">
      <c r="B5" s="51" t="s">
        <v>45</v>
      </c>
      <c r="C5" s="52" t="s">
        <v>50</v>
      </c>
      <c r="D5" s="53" t="s">
        <v>51</v>
      </c>
      <c r="E5" s="54" t="s">
        <v>52</v>
      </c>
      <c r="F5" s="55" t="n">
        <v>1</v>
      </c>
      <c r="G5" s="56" t="n">
        <v>39997.625</v>
      </c>
      <c r="H5" s="57" t="s">
        <v>49</v>
      </c>
      <c r="I5" s="58" t="s">
        <v>49</v>
      </c>
      <c r="J5" s="58" t="s">
        <v>49</v>
      </c>
      <c r="K5" s="58" t="s">
        <v>49</v>
      </c>
      <c r="L5" s="58" t="s">
        <v>49</v>
      </c>
      <c r="M5" s="59" t="n">
        <v>39997.6979166667</v>
      </c>
      <c r="N5" s="60" t="n">
        <f aca="false">IF((M5-G5&lt;=0),"-",M5-G5)</f>
        <v>0.0729166666642414</v>
      </c>
      <c r="O5" s="61" t="n">
        <v>39997.7048611111</v>
      </c>
      <c r="P5" s="62" t="s">
        <v>49</v>
      </c>
      <c r="Q5" s="62" t="s">
        <v>49</v>
      </c>
      <c r="R5" s="62" t="s">
        <v>49</v>
      </c>
      <c r="S5" s="62" t="s">
        <v>49</v>
      </c>
      <c r="T5" s="62" t="s">
        <v>49</v>
      </c>
      <c r="U5" s="62" t="n">
        <v>39997.8993055556</v>
      </c>
      <c r="V5" s="63" t="n">
        <f aca="false">IF(U5-O5&lt;=0,"-",U5-O5)</f>
        <v>0.194444444444444</v>
      </c>
      <c r="W5" s="64" t="s">
        <v>49</v>
      </c>
      <c r="X5" s="65" t="n">
        <v>39997.9</v>
      </c>
      <c r="Y5" s="57" t="s">
        <v>49</v>
      </c>
      <c r="Z5" s="58" t="s">
        <v>49</v>
      </c>
      <c r="AA5" s="58" t="s">
        <v>49</v>
      </c>
      <c r="AB5" s="59" t="n">
        <v>39998.1638888889</v>
      </c>
      <c r="AC5" s="60" t="n">
        <f aca="false">IF((AB5-X5&lt;=0),"-",AB5-X5)</f>
        <v>0.263888888888889</v>
      </c>
      <c r="AD5" s="61" t="n">
        <v>39998.1763888889</v>
      </c>
      <c r="AE5" s="62" t="n">
        <v>39998.3701388889</v>
      </c>
      <c r="AF5" s="64" t="n">
        <f aca="false">IF(AE5-AD5&lt;=0,"-",AE5-AD5)</f>
        <v>0.19375</v>
      </c>
      <c r="AG5" s="65" t="n">
        <v>39998.3930555556</v>
      </c>
      <c r="AH5" s="58" t="s">
        <v>49</v>
      </c>
      <c r="AI5" s="58" t="s">
        <v>49</v>
      </c>
      <c r="AJ5" s="58" t="s">
        <v>49</v>
      </c>
      <c r="AK5" s="59" t="n">
        <v>39998.4722222222</v>
      </c>
      <c r="AL5" s="60" t="n">
        <f aca="false">IF((AK5-AG5&lt;=0),"-",AK5-AG5)</f>
        <v>0.0791666666666667</v>
      </c>
      <c r="AM5" s="61" t="n">
        <v>39998.4826388889</v>
      </c>
      <c r="AN5" s="62" t="s">
        <v>49</v>
      </c>
      <c r="AO5" s="62" t="n">
        <v>39998.5916666667</v>
      </c>
      <c r="AP5" s="62" t="s">
        <v>49</v>
      </c>
      <c r="AQ5" s="63" t="n">
        <f aca="false">IF(AO5-AM5&lt;=0,"-",AO5-AM5)</f>
        <v>0.109027777777778</v>
      </c>
      <c r="AR5" s="62" t="n">
        <v>39998.6256944445</v>
      </c>
      <c r="AS5" s="62" t="n">
        <v>39998.6354166667</v>
      </c>
      <c r="AT5" s="64" t="n">
        <f aca="false">IF(AS5-AM5&lt;=0,"-",AS5-AM5)</f>
        <v>0.152777777777778</v>
      </c>
      <c r="AU5" s="65" t="n">
        <v>39998.6444444444</v>
      </c>
      <c r="AV5" s="58" t="s">
        <v>49</v>
      </c>
      <c r="AW5" s="58" t="s">
        <v>49</v>
      </c>
      <c r="AX5" s="58" t="s">
        <v>49</v>
      </c>
      <c r="AY5" s="59" t="n">
        <v>39998.8881944444</v>
      </c>
      <c r="AZ5" s="58" t="s">
        <v>49</v>
      </c>
      <c r="BA5" s="59" t="n">
        <v>39998.9618055556</v>
      </c>
      <c r="BB5" s="59" t="n">
        <f aca="false">IF(BA5-AY5&lt;=0,"-",BA5-AY5)</f>
        <v>0.0736111111111111</v>
      </c>
      <c r="BC5" s="57" t="s">
        <v>49</v>
      </c>
      <c r="BD5" s="58" t="s">
        <v>49</v>
      </c>
      <c r="BE5" s="58" t="s">
        <v>49</v>
      </c>
      <c r="BF5" s="59" t="n">
        <v>39999.0722222222</v>
      </c>
      <c r="BG5" s="66" t="n">
        <f aca="false">IF(BF5-AU5&lt;=0,"-",BF5-AU5)</f>
        <v>0.427777777777778</v>
      </c>
      <c r="BH5" s="60" t="s">
        <v>49</v>
      </c>
      <c r="BI5" s="61" t="n">
        <v>39999.1236111111</v>
      </c>
      <c r="BJ5" s="62" t="s">
        <v>49</v>
      </c>
      <c r="BK5" s="62" t="s">
        <v>49</v>
      </c>
      <c r="BL5" s="62" t="s">
        <v>49</v>
      </c>
      <c r="BM5" s="62" t="s">
        <v>49</v>
      </c>
      <c r="BN5" s="62" t="s">
        <v>49</v>
      </c>
      <c r="BO5" s="62" t="n">
        <v>39999.2208333333</v>
      </c>
      <c r="BP5" s="64" t="n">
        <f aca="false">IF(BO5-BI5&lt;=0,"-",BO5-BI5)</f>
        <v>0.0972222222222222</v>
      </c>
      <c r="BQ5" s="65" t="n">
        <v>39999.2256944444</v>
      </c>
      <c r="BR5" s="58" t="s">
        <v>49</v>
      </c>
      <c r="BS5" s="58" t="s">
        <v>49</v>
      </c>
      <c r="BT5" s="58" t="s">
        <v>49</v>
      </c>
      <c r="BU5" s="58" t="s">
        <v>49</v>
      </c>
      <c r="BV5" s="58" t="s">
        <v>49</v>
      </c>
      <c r="BW5" s="59" t="n">
        <v>39999.5048611111</v>
      </c>
      <c r="BX5" s="60" t="n">
        <f aca="false">IF((BW5-BQ5&lt;=0),"-",BW5-BQ5)</f>
        <v>0.279166666666667</v>
      </c>
      <c r="BY5" s="56" t="n">
        <f aca="false">BW5</f>
        <v>39999.5048611111</v>
      </c>
      <c r="BZ5" s="67" t="n">
        <v>28</v>
      </c>
      <c r="CA5" s="68"/>
      <c r="CB5" s="69" t="n">
        <f aca="false">(O5-M5)+(X5-U5)+(AD5-AB5)+(AG5-AE5)+(AM5-AK5)+(AU5-AS5)+(BI5-BF5)+(BQ5-BO5)</f>
        <v>0.118750000011574</v>
      </c>
      <c r="CC5" s="70" t="n">
        <f aca="false">BY5-G5</f>
        <v>1.87986111111111</v>
      </c>
      <c r="CD5" s="71" t="n">
        <f aca="false">CA5+CC5</f>
        <v>1.87986111111111</v>
      </c>
      <c r="CE5" s="72" t="n">
        <v>2</v>
      </c>
      <c r="CF5" s="73" t="n">
        <v>12</v>
      </c>
      <c r="CG5" s="74"/>
      <c r="CH5" s="50" t="n">
        <f aca="false">CF5+CG5</f>
        <v>12</v>
      </c>
    </row>
    <row r="6" customFormat="false" ht="51" hidden="false" customHeight="false" outlineLevel="0" collapsed="false">
      <c r="B6" s="51" t="s">
        <v>45</v>
      </c>
      <c r="C6" s="52" t="s">
        <v>53</v>
      </c>
      <c r="D6" s="53" t="s">
        <v>54</v>
      </c>
      <c r="E6" s="54" t="s">
        <v>55</v>
      </c>
      <c r="F6" s="55" t="n">
        <v>4</v>
      </c>
      <c r="G6" s="56" t="n">
        <v>39997.625</v>
      </c>
      <c r="H6" s="57" t="s">
        <v>49</v>
      </c>
      <c r="I6" s="58" t="s">
        <v>49</v>
      </c>
      <c r="J6" s="58" t="s">
        <v>49</v>
      </c>
      <c r="K6" s="58" t="s">
        <v>49</v>
      </c>
      <c r="L6" s="58" t="s">
        <v>49</v>
      </c>
      <c r="M6" s="59" t="n">
        <v>39997.7034722222</v>
      </c>
      <c r="N6" s="60" t="n">
        <f aca="false">IF((M6-G6&lt;=0),"-",M6-G6)</f>
        <v>0.078472222223354</v>
      </c>
      <c r="O6" s="61" t="n">
        <v>39997.70625</v>
      </c>
      <c r="P6" s="62" t="s">
        <v>49</v>
      </c>
      <c r="Q6" s="62" t="s">
        <v>49</v>
      </c>
      <c r="R6" s="62" t="s">
        <v>49</v>
      </c>
      <c r="S6" s="62" t="s">
        <v>49</v>
      </c>
      <c r="T6" s="62" t="s">
        <v>49</v>
      </c>
      <c r="U6" s="62" t="n">
        <v>39997.9041666667</v>
      </c>
      <c r="V6" s="63" t="n">
        <f aca="false">IF(U6-O6&lt;=0,"-",U6-O6)</f>
        <v>0.197916666666667</v>
      </c>
      <c r="W6" s="64" t="s">
        <v>49</v>
      </c>
      <c r="X6" s="65" t="n">
        <v>39997.90625</v>
      </c>
      <c r="Y6" s="57" t="s">
        <v>49</v>
      </c>
      <c r="Z6" s="58" t="s">
        <v>49</v>
      </c>
      <c r="AA6" s="58" t="s">
        <v>49</v>
      </c>
      <c r="AB6" s="59" t="n">
        <v>39998.2243055556</v>
      </c>
      <c r="AC6" s="60" t="n">
        <f aca="false">IF((AB6-X6&lt;=0),"-",AB6-X6)</f>
        <v>0.318055555555556</v>
      </c>
      <c r="AD6" s="61" t="n">
        <v>39998.2465277778</v>
      </c>
      <c r="AE6" s="62" t="n">
        <v>39998.4555555556</v>
      </c>
      <c r="AF6" s="64" t="n">
        <f aca="false">IF(AE6-AD6&lt;=0,"-",AE6-AD6)</f>
        <v>0.209027777777778</v>
      </c>
      <c r="AG6" s="65" t="n">
        <v>39998.4895833333</v>
      </c>
      <c r="AH6" s="58" t="s">
        <v>49</v>
      </c>
      <c r="AI6" s="58" t="s">
        <v>49</v>
      </c>
      <c r="AJ6" s="58" t="s">
        <v>49</v>
      </c>
      <c r="AK6" s="59" t="n">
        <v>39998.5486111111</v>
      </c>
      <c r="AL6" s="60" t="n">
        <f aca="false">IF((AK6-AG6&lt;=0),"-",AK6-AG6)</f>
        <v>0.0590277777777778</v>
      </c>
      <c r="AM6" s="61" t="n">
        <v>39998.5590277778</v>
      </c>
      <c r="AN6" s="62" t="s">
        <v>49</v>
      </c>
      <c r="AO6" s="62" t="n">
        <v>39998.7222222222</v>
      </c>
      <c r="AP6" s="62" t="s">
        <v>49</v>
      </c>
      <c r="AQ6" s="63" t="n">
        <f aca="false">IF(AO6-AM6&lt;=0,"-",AO6-AM6)</f>
        <v>0.16319444443287</v>
      </c>
      <c r="AR6" s="62" t="n">
        <v>39998.7326388889</v>
      </c>
      <c r="AS6" s="62" t="n">
        <v>39998.75</v>
      </c>
      <c r="AT6" s="64" t="n">
        <f aca="false">IF(AS6-AM6&lt;=0,"-",AS6-AM6)</f>
        <v>0.190972222222222</v>
      </c>
      <c r="AU6" s="65" t="n">
        <v>39998.7659722222</v>
      </c>
      <c r="AV6" s="58" t="s">
        <v>49</v>
      </c>
      <c r="AW6" s="58" t="s">
        <v>49</v>
      </c>
      <c r="AX6" s="58" t="s">
        <v>49</v>
      </c>
      <c r="AY6" s="59" t="n">
        <v>39998.9409722222</v>
      </c>
      <c r="AZ6" s="58" t="s">
        <v>49</v>
      </c>
      <c r="BA6" s="59" t="n">
        <v>39998.9972222222</v>
      </c>
      <c r="BB6" s="59" t="n">
        <f aca="false">IF(BA6-AY6&lt;=0,"-",BA6-AY6)</f>
        <v>0.05625</v>
      </c>
      <c r="BC6" s="57" t="s">
        <v>49</v>
      </c>
      <c r="BD6" s="58" t="s">
        <v>49</v>
      </c>
      <c r="BE6" s="58" t="s">
        <v>49</v>
      </c>
      <c r="BF6" s="59" t="n">
        <v>39999.1041666667</v>
      </c>
      <c r="BG6" s="66" t="n">
        <f aca="false">IF(BF6-AU6&lt;=0,"-",BF6-AU6)</f>
        <v>0.338194444444444</v>
      </c>
      <c r="BH6" s="60" t="s">
        <v>49</v>
      </c>
      <c r="BI6" s="61" t="n">
        <v>39999.1680555556</v>
      </c>
      <c r="BJ6" s="62" t="s">
        <v>49</v>
      </c>
      <c r="BK6" s="62" t="s">
        <v>49</v>
      </c>
      <c r="BL6" s="62" t="s">
        <v>49</v>
      </c>
      <c r="BM6" s="62" t="s">
        <v>49</v>
      </c>
      <c r="BN6" s="62" t="s">
        <v>49</v>
      </c>
      <c r="BO6" s="62" t="n">
        <v>39999.2548611111</v>
      </c>
      <c r="BP6" s="64" t="n">
        <f aca="false">IF(BO6-BI6&lt;=0,"-",BO6-BI6)</f>
        <v>0.0868055555555556</v>
      </c>
      <c r="BQ6" s="65" t="n">
        <v>39999.2673611111</v>
      </c>
      <c r="BR6" s="58" t="s">
        <v>49</v>
      </c>
      <c r="BS6" s="58" t="s">
        <v>49</v>
      </c>
      <c r="BT6" s="58" t="s">
        <v>49</v>
      </c>
      <c r="BU6" s="58" t="s">
        <v>49</v>
      </c>
      <c r="BV6" s="58"/>
      <c r="BW6" s="59" t="n">
        <v>39999.6458333333</v>
      </c>
      <c r="BX6" s="60" t="n">
        <f aca="false">IF((BW6-BQ6&lt;=0),"-",BW6-BQ6)</f>
        <v>0.378472222222222</v>
      </c>
      <c r="BY6" s="56" t="n">
        <f aca="false">BW6</f>
        <v>39999.6458333333</v>
      </c>
      <c r="BZ6" s="67" t="n">
        <v>28</v>
      </c>
      <c r="CA6" s="68"/>
      <c r="CB6" s="69" t="n">
        <f aca="false">(O6-M6)+(X6-U6)+(AD6-AB6)+(AG6-AE6)+(AM6-AK6)+(AU6-AS6)+(BI6-BF6)+(BQ6-BO6)</f>
        <v>0.163888888900463</v>
      </c>
      <c r="CC6" s="70" t="n">
        <f aca="false">BY6-G6</f>
        <v>2.02083333333333</v>
      </c>
      <c r="CD6" s="71" t="n">
        <f aca="false">CA6+CC6</f>
        <v>2.02083333333333</v>
      </c>
      <c r="CE6" s="72" t="n">
        <v>3</v>
      </c>
      <c r="CF6" s="75" t="n">
        <v>10</v>
      </c>
      <c r="CG6" s="74"/>
      <c r="CH6" s="50" t="n">
        <f aca="false">CF6+CG6</f>
        <v>10</v>
      </c>
    </row>
    <row r="7" customFormat="false" ht="51" hidden="false" customHeight="false" outlineLevel="0" collapsed="false">
      <c r="B7" s="51" t="s">
        <v>45</v>
      </c>
      <c r="C7" s="52" t="s">
        <v>56</v>
      </c>
      <c r="D7" s="53" t="s">
        <v>57</v>
      </c>
      <c r="E7" s="54" t="s">
        <v>58</v>
      </c>
      <c r="F7" s="55" t="n">
        <v>14</v>
      </c>
      <c r="G7" s="76" t="n">
        <v>39997.625</v>
      </c>
      <c r="H7" s="77" t="s">
        <v>49</v>
      </c>
      <c r="I7" s="58" t="s">
        <v>49</v>
      </c>
      <c r="J7" s="58" t="s">
        <v>49</v>
      </c>
      <c r="K7" s="58" t="s">
        <v>49</v>
      </c>
      <c r="L7" s="58" t="s">
        <v>49</v>
      </c>
      <c r="M7" s="59" t="n">
        <v>39997.7256944444</v>
      </c>
      <c r="N7" s="60" t="n">
        <f aca="false">IF((M7-G7&lt;=0),"-",M7-G7)</f>
        <v>0.100694444445253</v>
      </c>
      <c r="O7" s="61" t="n">
        <v>39997.7326388889</v>
      </c>
      <c r="P7" s="62" t="s">
        <v>49</v>
      </c>
      <c r="Q7" s="62" t="s">
        <v>49</v>
      </c>
      <c r="R7" s="62" t="s">
        <v>49</v>
      </c>
      <c r="S7" s="62" t="s">
        <v>49</v>
      </c>
      <c r="T7" s="62" t="s">
        <v>49</v>
      </c>
      <c r="U7" s="62" t="n">
        <v>39997.9868055556</v>
      </c>
      <c r="V7" s="63" t="n">
        <f aca="false">IF(U7-O7&lt;=0,"-",U7-O7)</f>
        <v>0.254166666666667</v>
      </c>
      <c r="W7" s="64" t="s">
        <v>49</v>
      </c>
      <c r="X7" s="65" t="n">
        <v>39998.0159722222</v>
      </c>
      <c r="Y7" s="57" t="s">
        <v>49</v>
      </c>
      <c r="Z7" s="58" t="s">
        <v>49</v>
      </c>
      <c r="AA7" s="58" t="s">
        <v>49</v>
      </c>
      <c r="AB7" s="59" t="n">
        <v>39998.2979166667</v>
      </c>
      <c r="AC7" s="60" t="n">
        <f aca="false">IF((AB7-X7&lt;=0),"-",AB7-X7)</f>
        <v>0.281944444444444</v>
      </c>
      <c r="AD7" s="61" t="n">
        <v>39998.3472222222</v>
      </c>
      <c r="AE7" s="62" t="n">
        <v>39998.60625</v>
      </c>
      <c r="AF7" s="64" t="n">
        <f aca="false">IF(AE7-AD7&lt;=0,"-",AE7-AD7)</f>
        <v>0.259027777777778</v>
      </c>
      <c r="AG7" s="65" t="n">
        <v>39998.6597222222</v>
      </c>
      <c r="AH7" s="58" t="s">
        <v>49</v>
      </c>
      <c r="AI7" s="58" t="s">
        <v>49</v>
      </c>
      <c r="AJ7" s="58" t="s">
        <v>49</v>
      </c>
      <c r="AK7" s="59" t="n">
        <v>39998.7451388889</v>
      </c>
      <c r="AL7" s="60" t="n">
        <f aca="false">IF((AK7-AG7&lt;=0),"-",AK7-AG7)</f>
        <v>0.0854166666666667</v>
      </c>
      <c r="AM7" s="61" t="n">
        <v>39998.7715277778</v>
      </c>
      <c r="AN7" s="62" t="s">
        <v>49</v>
      </c>
      <c r="AO7" s="62" t="n">
        <v>39998.8777777778</v>
      </c>
      <c r="AP7" s="62" t="s">
        <v>49</v>
      </c>
      <c r="AQ7" s="63" t="n">
        <f aca="false">IF(AO7-AM7&lt;=0,"-",AO7-AM7)</f>
        <v>0.10625</v>
      </c>
      <c r="AR7" s="62" t="n">
        <v>39998.9020833333</v>
      </c>
      <c r="AS7" s="62" t="n">
        <v>39998.9152777778</v>
      </c>
      <c r="AT7" s="64" t="n">
        <f aca="false">IF(AS7-AM7&lt;=0,"-",AS7-AM7)</f>
        <v>0.14375</v>
      </c>
      <c r="AU7" s="65" t="n">
        <v>39998.9256944444</v>
      </c>
      <c r="AV7" s="58" t="s">
        <v>49</v>
      </c>
      <c r="AW7" s="58" t="s">
        <v>49</v>
      </c>
      <c r="AX7" s="58" t="s">
        <v>49</v>
      </c>
      <c r="AY7" s="59" t="n">
        <v>39999.1486111111</v>
      </c>
      <c r="AZ7" s="58" t="s">
        <v>49</v>
      </c>
      <c r="BA7" s="59" t="n">
        <v>39999.3118055556</v>
      </c>
      <c r="BB7" s="59" t="n">
        <f aca="false">IF(BA7-AY7&lt;=0,"-",BA7-AY7)</f>
        <v>0.163194444444444</v>
      </c>
      <c r="BC7" s="57" t="s">
        <v>49</v>
      </c>
      <c r="BD7" s="58" t="s">
        <v>49</v>
      </c>
      <c r="BE7" s="58" t="s">
        <v>49</v>
      </c>
      <c r="BF7" s="59"/>
      <c r="BG7" s="66" t="str">
        <f aca="false">IF(BF7-AU7&lt;=0,"-",BF7-AU7)</f>
        <v>-</v>
      </c>
      <c r="BH7" s="60" t="s">
        <v>49</v>
      </c>
      <c r="BI7" s="61"/>
      <c r="BJ7" s="62"/>
      <c r="BK7" s="62"/>
      <c r="BL7" s="62"/>
      <c r="BM7" s="62"/>
      <c r="BN7" s="62"/>
      <c r="BO7" s="62"/>
      <c r="BP7" s="64" t="str">
        <f aca="false">IF(BO7-BI7&lt;=0,"-",BO7-BI7)</f>
        <v>-</v>
      </c>
      <c r="BQ7" s="65"/>
      <c r="BR7" s="58"/>
      <c r="BS7" s="58"/>
      <c r="BT7" s="58"/>
      <c r="BU7" s="58"/>
      <c r="BV7" s="58"/>
      <c r="BW7" s="59" t="n">
        <v>39999.5347222222</v>
      </c>
      <c r="BX7" s="60" t="n">
        <f aca="false">IF((BW7-BQ7&lt;=0),"-",BW7-BQ7)</f>
        <v>39999.5347222222</v>
      </c>
      <c r="BY7" s="78" t="n">
        <f aca="false">BW7</f>
        <v>39999.5347222222</v>
      </c>
      <c r="BZ7" s="79" t="n">
        <v>27</v>
      </c>
      <c r="CA7" s="68"/>
      <c r="CB7" s="69" t="n">
        <f aca="false">(O7-M7)+(X7-U7)+(AD7-AB7)+(AG7-AE7)+(AM7-AK7)+(AU7-AS7)+(BI7-BF7)+(BQ7-BO7)</f>
        <v>0.17569444443287</v>
      </c>
      <c r="CC7" s="70" t="n">
        <f aca="false">BY7-G7</f>
        <v>1.90972222222222</v>
      </c>
      <c r="CD7" s="71" t="n">
        <f aca="false">CA7+CC7</f>
        <v>1.90972222222222</v>
      </c>
      <c r="CE7" s="72" t="n">
        <v>4</v>
      </c>
      <c r="CF7" s="75" t="n">
        <v>8</v>
      </c>
      <c r="CG7" s="74"/>
      <c r="CH7" s="50" t="n">
        <f aca="false">CF7+CG7</f>
        <v>8</v>
      </c>
    </row>
    <row r="8" customFormat="false" ht="51" hidden="false" customHeight="false" outlineLevel="0" collapsed="false">
      <c r="B8" s="51" t="s">
        <v>45</v>
      </c>
      <c r="C8" s="52" t="s">
        <v>59</v>
      </c>
      <c r="D8" s="53" t="s">
        <v>60</v>
      </c>
      <c r="E8" s="54" t="s">
        <v>61</v>
      </c>
      <c r="F8" s="55" t="n">
        <v>13</v>
      </c>
      <c r="G8" s="76" t="n">
        <v>39997.625</v>
      </c>
      <c r="H8" s="77" t="s">
        <v>49</v>
      </c>
      <c r="I8" s="58" t="s">
        <v>49</v>
      </c>
      <c r="J8" s="58" t="s">
        <v>49</v>
      </c>
      <c r="K8" s="58" t="s">
        <v>49</v>
      </c>
      <c r="L8" s="58" t="s">
        <v>49</v>
      </c>
      <c r="M8" s="59" t="n">
        <v>39997.7541666667</v>
      </c>
      <c r="N8" s="60" t="n">
        <f aca="false">IF((M8-G8&lt;=0),"-",M8-G8)</f>
        <v>0.129166666665697</v>
      </c>
      <c r="O8" s="61" t="n">
        <v>39997.7611111111</v>
      </c>
      <c r="P8" s="62" t="s">
        <v>49</v>
      </c>
      <c r="Q8" s="62" t="s">
        <v>49</v>
      </c>
      <c r="R8" s="62" t="s">
        <v>49</v>
      </c>
      <c r="S8" s="62" t="s">
        <v>49</v>
      </c>
      <c r="T8" s="62" t="s">
        <v>49</v>
      </c>
      <c r="U8" s="62" t="n">
        <v>39998.0090277778</v>
      </c>
      <c r="V8" s="63" t="n">
        <f aca="false">IF(U8-O8&lt;=0,"-",U8-O8)</f>
        <v>0.247916666666667</v>
      </c>
      <c r="W8" s="64" t="s">
        <v>49</v>
      </c>
      <c r="X8" s="65" t="n">
        <v>39998.03125</v>
      </c>
      <c r="Y8" s="57" t="s">
        <v>49</v>
      </c>
      <c r="Z8" s="58" t="s">
        <v>49</v>
      </c>
      <c r="AA8" s="58" t="s">
        <v>49</v>
      </c>
      <c r="AB8" s="59" t="n">
        <v>39998.3986111111</v>
      </c>
      <c r="AC8" s="60" t="n">
        <f aca="false">IF((AB8-X8&lt;=0),"-",AB8-X8)</f>
        <v>0.367361111111111</v>
      </c>
      <c r="AD8" s="61" t="n">
        <v>39998.4465277778</v>
      </c>
      <c r="AE8" s="62" t="n">
        <v>39998.66875</v>
      </c>
      <c r="AF8" s="64" t="n">
        <f aca="false">IF(AE8-AD8&lt;=0,"-",AE8-AD8)</f>
        <v>0.222222222222222</v>
      </c>
      <c r="AG8" s="65" t="n">
        <v>39998.7319444444</v>
      </c>
      <c r="AH8" s="58" t="s">
        <v>49</v>
      </c>
      <c r="AI8" s="58" t="s">
        <v>49</v>
      </c>
      <c r="AJ8" s="58" t="s">
        <v>49</v>
      </c>
      <c r="AK8" s="59" t="n">
        <v>39998.8388888889</v>
      </c>
      <c r="AL8" s="60" t="n">
        <f aca="false">IF((AK8-AG8&lt;=0),"-",AK8-AG8)</f>
        <v>0.106944444444444</v>
      </c>
      <c r="AM8" s="61" t="n">
        <v>39998.8555555556</v>
      </c>
      <c r="AN8" s="62" t="s">
        <v>49</v>
      </c>
      <c r="AO8" s="62"/>
      <c r="AP8" s="62"/>
      <c r="AQ8" s="63" t="str">
        <f aca="false">IF(AO8-AM8&lt;=0,"-",AO8-AM8)</f>
        <v>-</v>
      </c>
      <c r="AR8" s="62"/>
      <c r="AS8" s="62"/>
      <c r="AT8" s="64" t="str">
        <f aca="false">IF(AS8-AM8&lt;=0,"-",AS8-AM8)</f>
        <v>-</v>
      </c>
      <c r="AU8" s="65"/>
      <c r="AV8" s="58"/>
      <c r="AW8" s="58"/>
      <c r="AX8" s="58"/>
      <c r="AY8" s="59"/>
      <c r="AZ8" s="58"/>
      <c r="BA8" s="59"/>
      <c r="BB8" s="59" t="str">
        <f aca="false">IF(BA8-AY8&lt;=0,"-",BA8-AY8)</f>
        <v>-</v>
      </c>
      <c r="BC8" s="57"/>
      <c r="BD8" s="58"/>
      <c r="BE8" s="58"/>
      <c r="BF8" s="59"/>
      <c r="BG8" s="66" t="str">
        <f aca="false">IF(BF8-AU8&lt;=0,"-",BF8-AU8)</f>
        <v>-</v>
      </c>
      <c r="BH8" s="60"/>
      <c r="BI8" s="61"/>
      <c r="BJ8" s="62"/>
      <c r="BK8" s="62"/>
      <c r="BL8" s="62"/>
      <c r="BM8" s="62"/>
      <c r="BN8" s="62"/>
      <c r="BO8" s="62"/>
      <c r="BP8" s="64" t="str">
        <f aca="false">IF(BO8-BI8&lt;=0,"-",BO8-BI8)</f>
        <v>-</v>
      </c>
      <c r="BQ8" s="65"/>
      <c r="BR8" s="58"/>
      <c r="BS8" s="58"/>
      <c r="BT8" s="58"/>
      <c r="BU8" s="58"/>
      <c r="BV8" s="58"/>
      <c r="BW8" s="59" t="n">
        <v>39999.1284722222</v>
      </c>
      <c r="BX8" s="60" t="n">
        <f aca="false">IF((BW8-BQ8&lt;=0),"-",BW8-BQ8)</f>
        <v>39999.1284722222</v>
      </c>
      <c r="BY8" s="78" t="n">
        <f aca="false">BW8</f>
        <v>39999.1284722222</v>
      </c>
      <c r="BZ8" s="80" t="n">
        <v>18</v>
      </c>
      <c r="CA8" s="68"/>
      <c r="CB8" s="69" t="n">
        <f aca="false">(O8-M8)+(X8-U8)+(AD8-AB8)+(AG8-AE8)+(AM8-AK8)+(AU8-AS8)+(BI8-BF8)+(BQ8-BO8)</f>
        <v>0.156944444456019</v>
      </c>
      <c r="CC8" s="70" t="n">
        <f aca="false">BY8-G8</f>
        <v>1.50347222222222</v>
      </c>
      <c r="CD8" s="71" t="n">
        <f aca="false">CA8+CC8</f>
        <v>1.50347222222222</v>
      </c>
      <c r="CE8" s="72" t="n">
        <v>5</v>
      </c>
      <c r="CF8" s="75" t="n">
        <v>7</v>
      </c>
      <c r="CG8" s="74"/>
      <c r="CH8" s="50" t="n">
        <f aca="false">CF8+CG8</f>
        <v>7</v>
      </c>
    </row>
    <row r="9" customFormat="false" ht="51" hidden="false" customHeight="false" outlineLevel="0" collapsed="false">
      <c r="B9" s="51" t="s">
        <v>45</v>
      </c>
      <c r="C9" s="52" t="s">
        <v>62</v>
      </c>
      <c r="D9" s="53" t="s">
        <v>63</v>
      </c>
      <c r="E9" s="54" t="s">
        <v>64</v>
      </c>
      <c r="F9" s="55" t="n">
        <v>7</v>
      </c>
      <c r="G9" s="76" t="n">
        <v>39997.625</v>
      </c>
      <c r="H9" s="77" t="s">
        <v>49</v>
      </c>
      <c r="I9" s="58" t="s">
        <v>49</v>
      </c>
      <c r="J9" s="58" t="s">
        <v>49</v>
      </c>
      <c r="K9" s="58" t="s">
        <v>49</v>
      </c>
      <c r="L9" s="58" t="s">
        <v>49</v>
      </c>
      <c r="M9" s="59" t="n">
        <v>39997.7527777778</v>
      </c>
      <c r="N9" s="60" t="n">
        <f aca="false">IF((M9-G9&lt;=0),"-",M9-G9)</f>
        <v>0.127777777779556</v>
      </c>
      <c r="O9" s="61" t="n">
        <v>39997.7652777778</v>
      </c>
      <c r="P9" s="62" t="s">
        <v>49</v>
      </c>
      <c r="Q9" s="62" t="s">
        <v>49</v>
      </c>
      <c r="R9" s="62" t="s">
        <v>49</v>
      </c>
      <c r="S9" s="62" t="s">
        <v>49</v>
      </c>
      <c r="T9" s="62" t="s">
        <v>49</v>
      </c>
      <c r="U9" s="62" t="n">
        <v>39997.9847222222</v>
      </c>
      <c r="V9" s="63" t="n">
        <f aca="false">IF(U9-O9&lt;=0,"-",U9-O9)</f>
        <v>0.219444444444444</v>
      </c>
      <c r="W9" s="64" t="s">
        <v>49</v>
      </c>
      <c r="X9" s="65" t="n">
        <v>39998.0111111111</v>
      </c>
      <c r="Y9" s="57" t="s">
        <v>49</v>
      </c>
      <c r="Z9" s="58" t="s">
        <v>49</v>
      </c>
      <c r="AA9" s="58" t="s">
        <v>49</v>
      </c>
      <c r="AB9" s="59" t="n">
        <v>39998.4513888889</v>
      </c>
      <c r="AC9" s="60" t="n">
        <f aca="false">IF((AB9-X9&lt;=0),"-",AB9-X9)</f>
        <v>0.440277777777778</v>
      </c>
      <c r="AD9" s="61" t="n">
        <v>39998.6027777778</v>
      </c>
      <c r="AE9" s="62" t="n">
        <v>39998.8958333333</v>
      </c>
      <c r="AF9" s="64" t="n">
        <f aca="false">IF(AE9-AD9&lt;=0,"-",AE9-AD9)</f>
        <v>0.293055555555556</v>
      </c>
      <c r="AG9" s="65" t="n">
        <v>39999.0027777778</v>
      </c>
      <c r="AH9" s="58" t="s">
        <v>49</v>
      </c>
      <c r="AI9" s="58" t="s">
        <v>49</v>
      </c>
      <c r="AJ9" s="58" t="s">
        <v>49</v>
      </c>
      <c r="AK9" s="59" t="n">
        <v>39999.125</v>
      </c>
      <c r="AL9" s="60" t="n">
        <f aca="false">IF((AK9-AG9&lt;=0),"-",AK9-AG9)</f>
        <v>0.122222222222222</v>
      </c>
      <c r="AM9" s="61" t="n">
        <v>39999.125</v>
      </c>
      <c r="AN9" s="62"/>
      <c r="AO9" s="62"/>
      <c r="AP9" s="62"/>
      <c r="AQ9" s="63" t="str">
        <f aca="false">IF(AO9-AM9&lt;=0,"-",AO9-AM9)</f>
        <v>-</v>
      </c>
      <c r="AR9" s="62"/>
      <c r="AS9" s="62"/>
      <c r="AT9" s="64" t="str">
        <f aca="false">IF(AS9-AM9&lt;=0,"-",AS9-AM9)</f>
        <v>-</v>
      </c>
      <c r="AU9" s="65"/>
      <c r="AV9" s="58"/>
      <c r="AW9" s="58"/>
      <c r="AX9" s="58"/>
      <c r="AY9" s="59"/>
      <c r="AZ9" s="58"/>
      <c r="BA9" s="59"/>
      <c r="BB9" s="59" t="str">
        <f aca="false">IF(BA9-AY9&lt;=0,"-",BA9-AY9)</f>
        <v>-</v>
      </c>
      <c r="BC9" s="57"/>
      <c r="BD9" s="58"/>
      <c r="BE9" s="58"/>
      <c r="BF9" s="59"/>
      <c r="BG9" s="66" t="str">
        <f aca="false">IF(BF9-AU9&lt;=0,"-",BF9-AU9)</f>
        <v>-</v>
      </c>
      <c r="BH9" s="60"/>
      <c r="BI9" s="61"/>
      <c r="BJ9" s="62"/>
      <c r="BK9" s="62"/>
      <c r="BL9" s="62"/>
      <c r="BM9" s="62"/>
      <c r="BN9" s="62"/>
      <c r="BO9" s="62"/>
      <c r="BP9" s="64" t="str">
        <f aca="false">IF(BO9-BI9&lt;=0,"-",BO9-BI9)</f>
        <v>-</v>
      </c>
      <c r="BQ9" s="65"/>
      <c r="BR9" s="58"/>
      <c r="BS9" s="58"/>
      <c r="BT9" s="58"/>
      <c r="BU9" s="58"/>
      <c r="BV9" s="58"/>
      <c r="BW9" s="59" t="n">
        <v>39999.28125</v>
      </c>
      <c r="BX9" s="60" t="n">
        <f aca="false">IF((BW9-BQ9&lt;=0),"-",BW9-BQ9)</f>
        <v>39999.28125</v>
      </c>
      <c r="BY9" s="78" t="n">
        <f aca="false">BW9</f>
        <v>39999.28125</v>
      </c>
      <c r="BZ9" s="80" t="n">
        <v>17</v>
      </c>
      <c r="CA9" s="68"/>
      <c r="CB9" s="69" t="n">
        <f aca="false">(O9-M9)+(X9-U9)+(AD9-AB9)+(AG9-AE9)+(AM9-AK9)+(AU9-AS9)+(BI9-BF9)+(BQ9-BO9)</f>
        <v>0.297222222210648</v>
      </c>
      <c r="CC9" s="70" t="n">
        <f aca="false">BY9-G9</f>
        <v>1.65625</v>
      </c>
      <c r="CD9" s="71" t="n">
        <f aca="false">CA9+CC9</f>
        <v>1.65625</v>
      </c>
      <c r="CE9" s="72" t="n">
        <v>6</v>
      </c>
      <c r="CF9" s="75" t="n">
        <v>6</v>
      </c>
      <c r="CG9" s="74"/>
      <c r="CH9" s="50" t="n">
        <f aca="false">CF9+CG9</f>
        <v>6</v>
      </c>
    </row>
    <row r="10" customFormat="false" ht="51" hidden="false" customHeight="false" outlineLevel="0" collapsed="false">
      <c r="B10" s="51" t="s">
        <v>45</v>
      </c>
      <c r="C10" s="52" t="s">
        <v>65</v>
      </c>
      <c r="D10" s="53" t="s">
        <v>66</v>
      </c>
      <c r="E10" s="54" t="s">
        <v>67</v>
      </c>
      <c r="F10" s="55" t="n">
        <v>8</v>
      </c>
      <c r="G10" s="76" t="n">
        <v>39997.625</v>
      </c>
      <c r="H10" s="77" t="s">
        <v>49</v>
      </c>
      <c r="I10" s="58" t="s">
        <v>49</v>
      </c>
      <c r="J10" s="58" t="s">
        <v>49</v>
      </c>
      <c r="K10" s="58" t="s">
        <v>49</v>
      </c>
      <c r="L10" s="58" t="s">
        <v>49</v>
      </c>
      <c r="M10" s="59" t="n">
        <v>39997.75</v>
      </c>
      <c r="N10" s="60" t="n">
        <f aca="false">IF((M10-G10&lt;=0),"-",M10-G10)</f>
        <v>0.125</v>
      </c>
      <c r="O10" s="61" t="n">
        <v>39997.7506944445</v>
      </c>
      <c r="P10" s="62" t="s">
        <v>49</v>
      </c>
      <c r="Q10" s="62" t="s">
        <v>49</v>
      </c>
      <c r="R10" s="62" t="s">
        <v>49</v>
      </c>
      <c r="S10" s="62" t="s">
        <v>49</v>
      </c>
      <c r="T10" s="62" t="s">
        <v>49</v>
      </c>
      <c r="U10" s="62" t="n">
        <v>39998.0534722222</v>
      </c>
      <c r="V10" s="63" t="n">
        <f aca="false">IF(U10-O10&lt;=0,"-",U10-O10)</f>
        <v>0.302777777777778</v>
      </c>
      <c r="W10" s="64" t="s">
        <v>49</v>
      </c>
      <c r="X10" s="65" t="n">
        <v>39998.0694444444</v>
      </c>
      <c r="Y10" s="57" t="s">
        <v>49</v>
      </c>
      <c r="Z10" s="58" t="s">
        <v>49</v>
      </c>
      <c r="AA10" s="58" t="s">
        <v>49</v>
      </c>
      <c r="AB10" s="59" t="n">
        <v>39998.4444444444</v>
      </c>
      <c r="AC10" s="60" t="n">
        <f aca="false">IF((AB10-X10&lt;=0),"-",AB10-X10)</f>
        <v>0.375</v>
      </c>
      <c r="AD10" s="61" t="n">
        <v>39998.5416666667</v>
      </c>
      <c r="AE10" s="62" t="n">
        <v>39998.7965277778</v>
      </c>
      <c r="AF10" s="64" t="n">
        <f aca="false">IF(AE10-AD10&lt;=0,"-",AE10-AD10)</f>
        <v>0.254861111111111</v>
      </c>
      <c r="AG10" s="65" t="n">
        <v>39998.8666666667</v>
      </c>
      <c r="AH10" s="58" t="s">
        <v>49</v>
      </c>
      <c r="AI10" s="58"/>
      <c r="AJ10" s="58"/>
      <c r="AK10" s="59"/>
      <c r="AL10" s="60" t="str">
        <f aca="false">IF((AK10-AG10&lt;=0),"-",AK10-AG10)</f>
        <v>-</v>
      </c>
      <c r="AM10" s="61"/>
      <c r="AN10" s="62"/>
      <c r="AO10" s="62"/>
      <c r="AP10" s="62"/>
      <c r="AQ10" s="63" t="str">
        <f aca="false">IF(AO10-AM10&lt;=0,"-",AO10-AM10)</f>
        <v>-</v>
      </c>
      <c r="AR10" s="62"/>
      <c r="AS10" s="62"/>
      <c r="AT10" s="64" t="str">
        <f aca="false">IF(AS10-AM10&lt;=0,"-",AS10-AM10)</f>
        <v>-</v>
      </c>
      <c r="AU10" s="65"/>
      <c r="AV10" s="58"/>
      <c r="AW10" s="58"/>
      <c r="AX10" s="58"/>
      <c r="AY10" s="59"/>
      <c r="AZ10" s="58"/>
      <c r="BA10" s="59"/>
      <c r="BB10" s="59" t="str">
        <f aca="false">IF(BA10-AY10&lt;=0,"-",BA10-AY10)</f>
        <v>-</v>
      </c>
      <c r="BC10" s="57"/>
      <c r="BD10" s="58"/>
      <c r="BE10" s="58"/>
      <c r="BF10" s="59"/>
      <c r="BG10" s="66" t="str">
        <f aca="false">IF(BF10-AU10&lt;=0,"-",BF10-AU10)</f>
        <v>-</v>
      </c>
      <c r="BH10" s="60"/>
      <c r="BI10" s="61"/>
      <c r="BJ10" s="62"/>
      <c r="BK10" s="62"/>
      <c r="BL10" s="62"/>
      <c r="BM10" s="62"/>
      <c r="BN10" s="62"/>
      <c r="BO10" s="62"/>
      <c r="BP10" s="64" t="str">
        <f aca="false">IF(BO10-BI10&lt;=0,"-",BO10-BI10)</f>
        <v>-</v>
      </c>
      <c r="BQ10" s="65"/>
      <c r="BR10" s="58"/>
      <c r="BS10" s="58"/>
      <c r="BT10" s="58"/>
      <c r="BU10" s="58"/>
      <c r="BV10" s="58"/>
      <c r="BW10" s="59" t="n">
        <v>39999.0416666667</v>
      </c>
      <c r="BX10" s="60" t="n">
        <f aca="false">IF((BW10-BQ10&lt;=0),"-",BW10-BQ10)</f>
        <v>39999.0416666667</v>
      </c>
      <c r="BY10" s="76" t="n">
        <f aca="false">BW10</f>
        <v>39999.0416666667</v>
      </c>
      <c r="BZ10" s="80" t="n">
        <v>15</v>
      </c>
      <c r="CA10" s="68"/>
      <c r="CB10" s="69" t="n">
        <f aca="false">(O10-M10)+(X10-U10)+(AD10-AB10)+(AG10-AE10)+(AM10-AK10)+(AU10-AS10)+(BI10-BF10)+(BQ10-BO10)</f>
        <v>0.184027777777778</v>
      </c>
      <c r="CC10" s="70" t="n">
        <f aca="false">BY10-G10</f>
        <v>1.41666666666667</v>
      </c>
      <c r="CD10" s="71" t="n">
        <f aca="false">CA10+CC10</f>
        <v>1.41666666666667</v>
      </c>
      <c r="CE10" s="72" t="n">
        <v>7</v>
      </c>
      <c r="CF10" s="75" t="n">
        <v>5</v>
      </c>
      <c r="CG10" s="74"/>
      <c r="CH10" s="50" t="n">
        <f aca="false">CF10+CG10</f>
        <v>5</v>
      </c>
    </row>
    <row r="11" customFormat="false" ht="51" hidden="false" customHeight="false" outlineLevel="0" collapsed="false">
      <c r="B11" s="51" t="s">
        <v>45</v>
      </c>
      <c r="C11" s="52" t="s">
        <v>68</v>
      </c>
      <c r="D11" s="53" t="s">
        <v>69</v>
      </c>
      <c r="E11" s="54" t="s">
        <v>70</v>
      </c>
      <c r="F11" s="55" t="n">
        <v>5</v>
      </c>
      <c r="G11" s="76" t="n">
        <v>39997.625</v>
      </c>
      <c r="H11" s="77" t="s">
        <v>49</v>
      </c>
      <c r="I11" s="58" t="s">
        <v>49</v>
      </c>
      <c r="J11" s="58" t="s">
        <v>49</v>
      </c>
      <c r="K11" s="58" t="s">
        <v>49</v>
      </c>
      <c r="L11" s="58" t="s">
        <v>49</v>
      </c>
      <c r="M11" s="59" t="n">
        <v>39997.7138888889</v>
      </c>
      <c r="N11" s="60" t="n">
        <f aca="false">IF((M11-G11&lt;=0),"-",M11-G11)</f>
        <v>0.0888888888875954</v>
      </c>
      <c r="O11" s="61" t="n">
        <v>39997.7222222222</v>
      </c>
      <c r="P11" s="62" t="s">
        <v>49</v>
      </c>
      <c r="Q11" s="62" t="s">
        <v>49</v>
      </c>
      <c r="R11" s="62" t="s">
        <v>49</v>
      </c>
      <c r="S11" s="62" t="s">
        <v>49</v>
      </c>
      <c r="T11" s="62" t="s">
        <v>49</v>
      </c>
      <c r="U11" s="62" t="n">
        <v>39997.9729166667</v>
      </c>
      <c r="V11" s="63" t="n">
        <f aca="false">IF(U11-O11&lt;=0,"-",U11-O11)</f>
        <v>0.250694444444444</v>
      </c>
      <c r="W11" s="64" t="s">
        <v>49</v>
      </c>
      <c r="X11" s="65" t="n">
        <v>39997.9847222222</v>
      </c>
      <c r="Y11" s="57" t="s">
        <v>49</v>
      </c>
      <c r="Z11" s="58" t="s">
        <v>49</v>
      </c>
      <c r="AA11" s="58" t="s">
        <v>49</v>
      </c>
      <c r="AB11" s="59" t="n">
        <v>39998.4027777778</v>
      </c>
      <c r="AC11" s="60" t="n">
        <f aca="false">IF((AB11-X11&lt;=0),"-",AB11-X11)</f>
        <v>0.418055555555556</v>
      </c>
      <c r="AD11" s="61" t="n">
        <v>39998.45</v>
      </c>
      <c r="AE11" s="62" t="n">
        <v>39998.6458333333</v>
      </c>
      <c r="AF11" s="64" t="n">
        <f aca="false">IF(AE11-AD11&lt;=0,"-",AE11-AD11)</f>
        <v>0.195833333333333</v>
      </c>
      <c r="AG11" s="65" t="n">
        <v>39998.6458333333</v>
      </c>
      <c r="AH11" s="58"/>
      <c r="AI11" s="58"/>
      <c r="AJ11" s="58"/>
      <c r="AK11" s="59"/>
      <c r="AL11" s="60" t="str">
        <f aca="false">IF((AK11-AG11&lt;=0),"-",AK11-AG11)</f>
        <v>-</v>
      </c>
      <c r="AM11" s="61"/>
      <c r="AN11" s="62"/>
      <c r="AO11" s="62"/>
      <c r="AP11" s="62"/>
      <c r="AQ11" s="63" t="str">
        <f aca="false">IF(AO11-AM11&lt;=0,"-",AO11-AM11)</f>
        <v>-</v>
      </c>
      <c r="AR11" s="62"/>
      <c r="AS11" s="62"/>
      <c r="AT11" s="64" t="str">
        <f aca="false">IF(AS11-AM11&lt;=0,"-",AS11-AM11)</f>
        <v>-</v>
      </c>
      <c r="AU11" s="65"/>
      <c r="AV11" s="58"/>
      <c r="AW11" s="58"/>
      <c r="AX11" s="58"/>
      <c r="AY11" s="59"/>
      <c r="AZ11" s="58"/>
      <c r="BA11" s="59"/>
      <c r="BB11" s="59" t="str">
        <f aca="false">IF(BA11-AY11&lt;=0,"-",BA11-AY11)</f>
        <v>-</v>
      </c>
      <c r="BC11" s="57"/>
      <c r="BD11" s="58"/>
      <c r="BE11" s="58"/>
      <c r="BF11" s="59"/>
      <c r="BG11" s="66" t="str">
        <f aca="false">IF(BF11-AU11&lt;=0,"-",BF11-AU11)</f>
        <v>-</v>
      </c>
      <c r="BH11" s="60"/>
      <c r="BI11" s="61"/>
      <c r="BJ11" s="62"/>
      <c r="BK11" s="62"/>
      <c r="BL11" s="62"/>
      <c r="BM11" s="62"/>
      <c r="BN11" s="62"/>
      <c r="BO11" s="62"/>
      <c r="BP11" s="64" t="str">
        <f aca="false">IF(BO11-BI11&lt;=0,"-",BO11-BI11)</f>
        <v>-</v>
      </c>
      <c r="BQ11" s="65"/>
      <c r="BR11" s="58"/>
      <c r="BS11" s="58"/>
      <c r="BT11" s="58"/>
      <c r="BU11" s="58"/>
      <c r="BV11" s="58"/>
      <c r="BW11" s="59" t="n">
        <v>39999.4368055556</v>
      </c>
      <c r="BX11" s="60" t="n">
        <f aca="false">IF((BW11-BQ11&lt;=0),"-",BW11-BQ11)</f>
        <v>39999.4368055556</v>
      </c>
      <c r="BY11" s="76" t="n">
        <f aca="false">BW11</f>
        <v>39999.4368055556</v>
      </c>
      <c r="BZ11" s="80" t="n">
        <v>14</v>
      </c>
      <c r="CA11" s="68"/>
      <c r="CB11" s="69" t="n">
        <f aca="false">(O11-M11)+(X11-U11)+(AD11-AB11)+(AG11-AE11)+(AM11-AK11)+(AU11-AS11)+(BI11-BF11)+(BQ11-BO11)</f>
        <v>0.067361111099537</v>
      </c>
      <c r="CC11" s="70" t="n">
        <f aca="false">BY11-G11</f>
        <v>1.81180555555556</v>
      </c>
      <c r="CD11" s="71" t="n">
        <f aca="false">CA11+CC11</f>
        <v>1.81180555555556</v>
      </c>
      <c r="CE11" s="72" t="n">
        <v>8</v>
      </c>
      <c r="CF11" s="75" t="n">
        <v>4</v>
      </c>
      <c r="CG11" s="74"/>
      <c r="CH11" s="50" t="n">
        <f aca="false">CF11+CG11</f>
        <v>4</v>
      </c>
    </row>
    <row r="12" customFormat="false" ht="51" hidden="false" customHeight="false" outlineLevel="0" collapsed="false">
      <c r="B12" s="51" t="s">
        <v>45</v>
      </c>
      <c r="C12" s="52" t="s">
        <v>71</v>
      </c>
      <c r="D12" s="53" t="s">
        <v>72</v>
      </c>
      <c r="E12" s="54" t="s">
        <v>73</v>
      </c>
      <c r="F12" s="55" t="n">
        <v>3</v>
      </c>
      <c r="G12" s="76" t="n">
        <v>39997.625</v>
      </c>
      <c r="H12" s="77" t="s">
        <v>49</v>
      </c>
      <c r="I12" s="58" t="s">
        <v>49</v>
      </c>
      <c r="J12" s="58" t="s">
        <v>49</v>
      </c>
      <c r="K12" s="58" t="s">
        <v>49</v>
      </c>
      <c r="L12" s="58" t="s">
        <v>49</v>
      </c>
      <c r="M12" s="59" t="n">
        <v>39997.7416666667</v>
      </c>
      <c r="N12" s="60" t="n">
        <f aca="false">IF((M12-G12&lt;=0),"-",M12-G12)</f>
        <v>0.116666666668607</v>
      </c>
      <c r="O12" s="61" t="n">
        <v>39997.7479166667</v>
      </c>
      <c r="P12" s="62" t="s">
        <v>49</v>
      </c>
      <c r="Q12" s="62" t="s">
        <v>49</v>
      </c>
      <c r="R12" s="62" t="s">
        <v>49</v>
      </c>
      <c r="S12" s="62" t="s">
        <v>49</v>
      </c>
      <c r="T12" s="62" t="s">
        <v>49</v>
      </c>
      <c r="U12" s="62" t="n">
        <v>39997.9701388889</v>
      </c>
      <c r="V12" s="63" t="n">
        <f aca="false">IF(U12-O12&lt;=0,"-",U12-O12)</f>
        <v>0.222222222222222</v>
      </c>
      <c r="W12" s="64" t="s">
        <v>49</v>
      </c>
      <c r="X12" s="65" t="n">
        <v>39997.9756944444</v>
      </c>
      <c r="Y12" s="57" t="s">
        <v>49</v>
      </c>
      <c r="Z12" s="58" t="s">
        <v>49</v>
      </c>
      <c r="AA12" s="58" t="s">
        <v>49</v>
      </c>
      <c r="AB12" s="59" t="n">
        <v>39998.4020833333</v>
      </c>
      <c r="AC12" s="60" t="n">
        <f aca="false">IF((AB12-X12&lt;=0),"-",AB12-X12)</f>
        <v>0.426388888888889</v>
      </c>
      <c r="AD12" s="61" t="n">
        <v>39998.5159722222</v>
      </c>
      <c r="AE12" s="62" t="n">
        <v>39998.7708333333</v>
      </c>
      <c r="AF12" s="64" t="n">
        <f aca="false">IF(AE12-AD12&lt;=0,"-",AE12-AD12)</f>
        <v>0.254861111111111</v>
      </c>
      <c r="AG12" s="65" t="n">
        <v>39998.7708333333</v>
      </c>
      <c r="AH12" s="58"/>
      <c r="AI12" s="58"/>
      <c r="AJ12" s="58"/>
      <c r="AK12" s="59"/>
      <c r="AL12" s="60" t="str">
        <f aca="false">IF((AK12-AG12&lt;=0),"-",AK12-AG12)</f>
        <v>-</v>
      </c>
      <c r="AM12" s="61"/>
      <c r="AN12" s="62"/>
      <c r="AO12" s="62"/>
      <c r="AP12" s="62"/>
      <c r="AQ12" s="63" t="str">
        <f aca="false">IF(AO12-AM12&lt;=0,"-",AO12-AM12)</f>
        <v>-</v>
      </c>
      <c r="AR12" s="62"/>
      <c r="AS12" s="62"/>
      <c r="AT12" s="64" t="str">
        <f aca="false">IF(AS12-AM12&lt;=0,"-",AS12-AM12)</f>
        <v>-</v>
      </c>
      <c r="AU12" s="65"/>
      <c r="AV12" s="58"/>
      <c r="AW12" s="58"/>
      <c r="AX12" s="58"/>
      <c r="AY12" s="59"/>
      <c r="AZ12" s="58"/>
      <c r="BA12" s="59"/>
      <c r="BB12" s="59" t="str">
        <f aca="false">IF(BA12-AY12&lt;=0,"-",BA12-AY12)</f>
        <v>-</v>
      </c>
      <c r="BC12" s="57"/>
      <c r="BD12" s="58"/>
      <c r="BE12" s="58"/>
      <c r="BF12" s="59"/>
      <c r="BG12" s="66" t="str">
        <f aca="false">IF(BF12-AU12&lt;=0,"-",BF12-AU12)</f>
        <v>-</v>
      </c>
      <c r="BH12" s="60"/>
      <c r="BI12" s="61"/>
      <c r="BJ12" s="62"/>
      <c r="BK12" s="62"/>
      <c r="BL12" s="62"/>
      <c r="BM12" s="62"/>
      <c r="BN12" s="62"/>
      <c r="BO12" s="62"/>
      <c r="BP12" s="64" t="str">
        <f aca="false">IF(BO12-BI12&lt;=0,"-",BO12-BI12)</f>
        <v>-</v>
      </c>
      <c r="BQ12" s="65"/>
      <c r="BR12" s="58"/>
      <c r="BS12" s="58"/>
      <c r="BT12" s="58"/>
      <c r="BU12" s="58"/>
      <c r="BV12" s="58"/>
      <c r="BW12" s="59" t="n">
        <v>39999.4368055556</v>
      </c>
      <c r="BX12" s="60" t="n">
        <f aca="false">IF((BW12-BQ12&lt;=0),"-",BW12-BQ12)</f>
        <v>39999.4368055556</v>
      </c>
      <c r="BY12" s="76" t="n">
        <f aca="false">BW12</f>
        <v>39999.4368055556</v>
      </c>
      <c r="BZ12" s="79" t="n">
        <v>14</v>
      </c>
      <c r="CA12" s="68"/>
      <c r="CB12" s="69" t="n">
        <f aca="false">(O12-M12)+(X12-U12)+(AD12-AB12)+(AG12-AE12)+(AM12-AK12)+(AU12-AS12)+(BI12-BF12)+(BQ12-BO12)</f>
        <v>0.125694444444444</v>
      </c>
      <c r="CC12" s="70" t="n">
        <f aca="false">BY12-G12</f>
        <v>1.81180555555556</v>
      </c>
      <c r="CD12" s="71" t="n">
        <f aca="false">CA12+CC12</f>
        <v>1.81180555555556</v>
      </c>
      <c r="CE12" s="72" t="n">
        <v>9</v>
      </c>
      <c r="CF12" s="75" t="n">
        <v>3</v>
      </c>
      <c r="CG12" s="74"/>
      <c r="CH12" s="50" t="n">
        <f aca="false">CF12+CG12</f>
        <v>3</v>
      </c>
    </row>
    <row r="13" customFormat="false" ht="51" hidden="false" customHeight="false" outlineLevel="0" collapsed="false">
      <c r="B13" s="51" t="s">
        <v>45</v>
      </c>
      <c r="C13" s="52" t="s">
        <v>74</v>
      </c>
      <c r="D13" s="53" t="s">
        <v>75</v>
      </c>
      <c r="E13" s="54" t="s">
        <v>76</v>
      </c>
      <c r="F13" s="55" t="n">
        <v>2</v>
      </c>
      <c r="G13" s="76" t="n">
        <v>39997.625</v>
      </c>
      <c r="H13" s="77" t="s">
        <v>49</v>
      </c>
      <c r="I13" s="58" t="s">
        <v>49</v>
      </c>
      <c r="J13" s="58" t="s">
        <v>49</v>
      </c>
      <c r="K13" s="58" t="s">
        <v>49</v>
      </c>
      <c r="L13" s="58" t="s">
        <v>49</v>
      </c>
      <c r="M13" s="59" t="n">
        <v>39997.7479166667</v>
      </c>
      <c r="N13" s="60" t="n">
        <f aca="false">IF((M13-G13&lt;=0),"-",M13-G13)</f>
        <v>0.122916666667152</v>
      </c>
      <c r="O13" s="61" t="n">
        <v>39997.7590277778</v>
      </c>
      <c r="P13" s="62" t="s">
        <v>49</v>
      </c>
      <c r="Q13" s="62" t="s">
        <v>49</v>
      </c>
      <c r="R13" s="62" t="s">
        <v>49</v>
      </c>
      <c r="S13" s="62" t="s">
        <v>49</v>
      </c>
      <c r="T13" s="62" t="s">
        <v>49</v>
      </c>
      <c r="U13" s="62" t="n">
        <v>39997.9840277778</v>
      </c>
      <c r="V13" s="63" t="n">
        <f aca="false">IF(U13-O13&lt;=0,"-",U13-O13)</f>
        <v>0.225</v>
      </c>
      <c r="W13" s="64" t="s">
        <v>49</v>
      </c>
      <c r="X13" s="65" t="n">
        <v>39998.0041666667</v>
      </c>
      <c r="Y13" s="57" t="s">
        <v>49</v>
      </c>
      <c r="Z13" s="58" t="s">
        <v>49</v>
      </c>
      <c r="AA13" s="58" t="s">
        <v>49</v>
      </c>
      <c r="AB13" s="59" t="n">
        <v>39998.5833333333</v>
      </c>
      <c r="AC13" s="60" t="n">
        <f aca="false">IF((AB13-X13&lt;=0),"-",AB13-X13)</f>
        <v>0.579166666666667</v>
      </c>
      <c r="AD13" s="61" t="n">
        <v>39998.65</v>
      </c>
      <c r="AE13" s="62" t="n">
        <v>39999.0451388889</v>
      </c>
      <c r="AF13" s="64" t="n">
        <f aca="false">IF(AE13-AD13&lt;=0,"-",AE13-AD13)</f>
        <v>0.395138888888889</v>
      </c>
      <c r="AG13" s="65" t="n">
        <v>39999.0451388889</v>
      </c>
      <c r="AH13" s="58"/>
      <c r="AI13" s="58"/>
      <c r="AJ13" s="58"/>
      <c r="AK13" s="59"/>
      <c r="AL13" s="60" t="str">
        <f aca="false">IF((AK13-AG13&lt;=0),"-",AK13-AG13)</f>
        <v>-</v>
      </c>
      <c r="AM13" s="61"/>
      <c r="AN13" s="62"/>
      <c r="AO13" s="62"/>
      <c r="AP13" s="62"/>
      <c r="AQ13" s="63" t="str">
        <f aca="false">IF(AO13-AM13&lt;=0,"-",AO13-AM13)</f>
        <v>-</v>
      </c>
      <c r="AR13" s="62"/>
      <c r="AS13" s="62"/>
      <c r="AT13" s="64" t="str">
        <f aca="false">IF(AS13-AM13&lt;=0,"-",AS13-AM13)</f>
        <v>-</v>
      </c>
      <c r="AU13" s="65"/>
      <c r="AV13" s="58"/>
      <c r="AW13" s="58"/>
      <c r="AX13" s="58"/>
      <c r="AY13" s="59"/>
      <c r="AZ13" s="58"/>
      <c r="BA13" s="59"/>
      <c r="BB13" s="59" t="str">
        <f aca="false">IF(BA13-AY13&lt;=0,"-",BA13-AY13)</f>
        <v>-</v>
      </c>
      <c r="BC13" s="57"/>
      <c r="BD13" s="58"/>
      <c r="BE13" s="58"/>
      <c r="BF13" s="59"/>
      <c r="BG13" s="66" t="str">
        <f aca="false">IF(BF13-AU13&lt;=0,"-",BF13-AU13)</f>
        <v>-</v>
      </c>
      <c r="BH13" s="60"/>
      <c r="BI13" s="61"/>
      <c r="BJ13" s="62"/>
      <c r="BK13" s="62"/>
      <c r="BL13" s="62"/>
      <c r="BM13" s="62"/>
      <c r="BN13" s="62"/>
      <c r="BO13" s="62"/>
      <c r="BP13" s="64" t="str">
        <f aca="false">IF(BO13-BI13&lt;=0,"-",BO13-BI13)</f>
        <v>-</v>
      </c>
      <c r="BQ13" s="65"/>
      <c r="BR13" s="58"/>
      <c r="BS13" s="58"/>
      <c r="BT13" s="58"/>
      <c r="BU13" s="58"/>
      <c r="BV13" s="58"/>
      <c r="BW13" s="59" t="n">
        <v>39999.4368055556</v>
      </c>
      <c r="BX13" s="60" t="n">
        <f aca="false">IF((BW13-BQ13&lt;=0),"-",BW13-BQ13)</f>
        <v>39999.4368055556</v>
      </c>
      <c r="BY13" s="76" t="n">
        <f aca="false">BW13</f>
        <v>39999.4368055556</v>
      </c>
      <c r="BZ13" s="80" t="n">
        <v>14</v>
      </c>
      <c r="CA13" s="68"/>
      <c r="CB13" s="69" t="n">
        <f aca="false">(O13-M13)+(X13-U13)+(AD13-AB13)+(AG13-AE13)+(AM13-AK13)+(AU13-AS13)+(BI13-BF13)+(BQ13-BO13)</f>
        <v>0.0979166666666667</v>
      </c>
      <c r="CC13" s="70" t="n">
        <f aca="false">BY13-G13</f>
        <v>1.81180555555556</v>
      </c>
      <c r="CD13" s="71" t="n">
        <f aca="false">CA13+CC13</f>
        <v>1.81180555555556</v>
      </c>
      <c r="CE13" s="72" t="n">
        <v>10</v>
      </c>
      <c r="CF13" s="75" t="n">
        <v>2</v>
      </c>
      <c r="CG13" s="74"/>
      <c r="CH13" s="50" t="n">
        <f aca="false">CF13+CG13</f>
        <v>2</v>
      </c>
    </row>
    <row r="14" customFormat="false" ht="51" hidden="false" customHeight="false" outlineLevel="0" collapsed="false">
      <c r="B14" s="51" t="s">
        <v>45</v>
      </c>
      <c r="C14" s="52" t="s">
        <v>77</v>
      </c>
      <c r="D14" s="53" t="s">
        <v>78</v>
      </c>
      <c r="E14" s="54" t="s">
        <v>79</v>
      </c>
      <c r="F14" s="55" t="n">
        <v>9</v>
      </c>
      <c r="G14" s="76" t="n">
        <v>39997.625</v>
      </c>
      <c r="H14" s="77" t="s">
        <v>49</v>
      </c>
      <c r="I14" s="58" t="s">
        <v>49</v>
      </c>
      <c r="J14" s="58" t="s">
        <v>49</v>
      </c>
      <c r="K14" s="58" t="s">
        <v>49</v>
      </c>
      <c r="L14" s="58" t="s">
        <v>49</v>
      </c>
      <c r="M14" s="59" t="n">
        <v>39997.7506944445</v>
      </c>
      <c r="N14" s="60" t="n">
        <f aca="false">IF((M14-G14&lt;=0),"-",M14-G14)</f>
        <v>0.125694444446708</v>
      </c>
      <c r="O14" s="61" t="n">
        <v>39997.76875</v>
      </c>
      <c r="P14" s="62" t="s">
        <v>49</v>
      </c>
      <c r="Q14" s="62" t="s">
        <v>49</v>
      </c>
      <c r="R14" s="62" t="s">
        <v>49</v>
      </c>
      <c r="S14" s="62" t="s">
        <v>49</v>
      </c>
      <c r="T14" s="62" t="s">
        <v>49</v>
      </c>
      <c r="U14" s="62" t="n">
        <v>39998.0736111111</v>
      </c>
      <c r="V14" s="63" t="n">
        <f aca="false">IF(U14-O14&lt;=0,"-",U14-O14)</f>
        <v>0.304861111111111</v>
      </c>
      <c r="W14" s="64" t="s">
        <v>49</v>
      </c>
      <c r="X14" s="65" t="n">
        <v>39998.1027777778</v>
      </c>
      <c r="Y14" s="57" t="s">
        <v>49</v>
      </c>
      <c r="Z14" s="58" t="s">
        <v>49</v>
      </c>
      <c r="AA14" s="58" t="s">
        <v>49</v>
      </c>
      <c r="AB14" s="59" t="n">
        <v>39998.6666666667</v>
      </c>
      <c r="AC14" s="60" t="n">
        <f aca="false">IF((AB14-X14&lt;=0),"-",AB14-X14)</f>
        <v>0.563888888888889</v>
      </c>
      <c r="AD14" s="61" t="n">
        <v>39998.7708333333</v>
      </c>
      <c r="AE14" s="62"/>
      <c r="AF14" s="64" t="str">
        <f aca="false">IF(AE14-AD14&lt;=0,"-",AE14-AD14)</f>
        <v>-</v>
      </c>
      <c r="AG14" s="65"/>
      <c r="AH14" s="58"/>
      <c r="AI14" s="58"/>
      <c r="AJ14" s="58"/>
      <c r="AK14" s="59"/>
      <c r="AL14" s="60" t="str">
        <f aca="false">IF((AK14-AG14&lt;=0),"-",AK14-AG14)</f>
        <v>-</v>
      </c>
      <c r="AM14" s="61"/>
      <c r="AN14" s="62"/>
      <c r="AO14" s="62"/>
      <c r="AP14" s="62"/>
      <c r="AQ14" s="63" t="str">
        <f aca="false">IF(AO14-AM14&lt;=0,"-",AO14-AM14)</f>
        <v>-</v>
      </c>
      <c r="AR14" s="62"/>
      <c r="AS14" s="62"/>
      <c r="AT14" s="64" t="str">
        <f aca="false">IF(AS14-AM14&lt;=0,"-",AS14-AM14)</f>
        <v>-</v>
      </c>
      <c r="AU14" s="65"/>
      <c r="AV14" s="58"/>
      <c r="AW14" s="58"/>
      <c r="AX14" s="58"/>
      <c r="AY14" s="59"/>
      <c r="AZ14" s="58"/>
      <c r="BA14" s="59"/>
      <c r="BB14" s="59" t="str">
        <f aca="false">IF(BA14-AY14&lt;=0,"-",BA14-AY14)</f>
        <v>-</v>
      </c>
      <c r="BC14" s="57"/>
      <c r="BD14" s="58"/>
      <c r="BE14" s="58"/>
      <c r="BF14" s="59"/>
      <c r="BG14" s="66" t="str">
        <f aca="false">IF(BF14-AU14&lt;=0,"-",BF14-AU14)</f>
        <v>-</v>
      </c>
      <c r="BH14" s="60"/>
      <c r="BI14" s="61"/>
      <c r="BJ14" s="62"/>
      <c r="BK14" s="62"/>
      <c r="BL14" s="62"/>
      <c r="BM14" s="62"/>
      <c r="BN14" s="62"/>
      <c r="BO14" s="62"/>
      <c r="BP14" s="64" t="str">
        <f aca="false">IF(BO14-BI14&lt;=0,"-",BO14-BI14)</f>
        <v>-</v>
      </c>
      <c r="BQ14" s="65"/>
      <c r="BR14" s="58"/>
      <c r="BS14" s="58"/>
      <c r="BT14" s="58"/>
      <c r="BU14" s="58"/>
      <c r="BV14" s="58"/>
      <c r="BW14" s="59" t="n">
        <v>39999.5222222222</v>
      </c>
      <c r="BX14" s="60" t="n">
        <f aca="false">IF((BW14-BQ14&lt;=0),"-",BW14-BQ14)</f>
        <v>39999.5222222222</v>
      </c>
      <c r="BY14" s="76" t="n">
        <f aca="false">BW14</f>
        <v>39999.5222222222</v>
      </c>
      <c r="BZ14" s="79" t="n">
        <v>14</v>
      </c>
      <c r="CA14" s="68"/>
      <c r="CB14" s="69" t="n">
        <f aca="false">(O14-M14)+(X14-U14)+(AD14-AB14)+(AG14-AE14)+(AM14-AK14)+(AU14-AS14)+(BI14-BF14)+(BQ14-BO14)</f>
        <v>0.151388888900463</v>
      </c>
      <c r="CC14" s="70" t="n">
        <f aca="false">BY14-G14</f>
        <v>1.89722222222222</v>
      </c>
      <c r="CD14" s="71" t="n">
        <f aca="false">CA14+CC14</f>
        <v>1.89722222222222</v>
      </c>
      <c r="CE14" s="72" t="n">
        <v>11</v>
      </c>
      <c r="CF14" s="75" t="n">
        <v>1</v>
      </c>
      <c r="CG14" s="74"/>
      <c r="CH14" s="50" t="n">
        <f aca="false">CF14+CG14</f>
        <v>1</v>
      </c>
    </row>
    <row r="15" customFormat="false" ht="51" hidden="false" customHeight="false" outlineLevel="0" collapsed="false">
      <c r="B15" s="51" t="s">
        <v>45</v>
      </c>
      <c r="C15" s="52" t="s">
        <v>80</v>
      </c>
      <c r="D15" s="53" t="s">
        <v>81</v>
      </c>
      <c r="E15" s="54" t="s">
        <v>82</v>
      </c>
      <c r="F15" s="55" t="n">
        <v>6</v>
      </c>
      <c r="G15" s="76" t="n">
        <v>39997.625</v>
      </c>
      <c r="H15" s="77" t="s">
        <v>49</v>
      </c>
      <c r="I15" s="58" t="s">
        <v>49</v>
      </c>
      <c r="J15" s="58" t="s">
        <v>49</v>
      </c>
      <c r="K15" s="58" t="s">
        <v>49</v>
      </c>
      <c r="L15" s="58" t="s">
        <v>49</v>
      </c>
      <c r="M15" s="59" t="n">
        <v>39997.7361111111</v>
      </c>
      <c r="N15" s="60" t="n">
        <f aca="false">IF((M15-G15&lt;=0),"-",M15-G15)</f>
        <v>0.111111111109494</v>
      </c>
      <c r="O15" s="61" t="n">
        <v>39997.7583333333</v>
      </c>
      <c r="P15" s="62" t="s">
        <v>49</v>
      </c>
      <c r="Q15" s="62" t="s">
        <v>49</v>
      </c>
      <c r="R15" s="62" t="s">
        <v>49</v>
      </c>
      <c r="S15" s="62" t="s">
        <v>49</v>
      </c>
      <c r="T15" s="62" t="s">
        <v>49</v>
      </c>
      <c r="U15" s="62" t="n">
        <v>39998.0819444444</v>
      </c>
      <c r="V15" s="63" t="n">
        <f aca="false">IF(U15-O15&lt;=0,"-",U15-O15)</f>
        <v>0.323611111111111</v>
      </c>
      <c r="W15" s="64" t="s">
        <v>49</v>
      </c>
      <c r="X15" s="65" t="n">
        <v>39998.2048611111</v>
      </c>
      <c r="Y15" s="57"/>
      <c r="Z15" s="58"/>
      <c r="AA15" s="58"/>
      <c r="AB15" s="59" t="n">
        <v>39998.3715277778</v>
      </c>
      <c r="AC15" s="60" t="n">
        <f aca="false">IF((AB15-X15&lt;=0),"-",AB15-X15)</f>
        <v>0.166666666666667</v>
      </c>
      <c r="AD15" s="61" t="n">
        <v>39998.3715277778</v>
      </c>
      <c r="AE15" s="62"/>
      <c r="AF15" s="64" t="str">
        <f aca="false">IF(AE15-AD15&lt;=0,"-",AE15-AD15)</f>
        <v>-</v>
      </c>
      <c r="AG15" s="65"/>
      <c r="AH15" s="58"/>
      <c r="AI15" s="58"/>
      <c r="AJ15" s="58"/>
      <c r="AK15" s="59"/>
      <c r="AL15" s="60" t="str">
        <f aca="false">IF((AK15-AG15&lt;=0),"-",AK15-AG15)</f>
        <v>-</v>
      </c>
      <c r="AM15" s="61"/>
      <c r="AN15" s="62"/>
      <c r="AO15" s="62"/>
      <c r="AP15" s="62"/>
      <c r="AQ15" s="63" t="str">
        <f aca="false">IF(AO15-AM15&lt;=0,"-",AO15-AM15)</f>
        <v>-</v>
      </c>
      <c r="AR15" s="62"/>
      <c r="AS15" s="62"/>
      <c r="AT15" s="64" t="str">
        <f aca="false">IF(AS15-AM15&lt;=0,"-",AS15-AM15)</f>
        <v>-</v>
      </c>
      <c r="AU15" s="65"/>
      <c r="AV15" s="58"/>
      <c r="AW15" s="58"/>
      <c r="AX15" s="58"/>
      <c r="AY15" s="59"/>
      <c r="AZ15" s="58"/>
      <c r="BA15" s="59"/>
      <c r="BB15" s="59" t="str">
        <f aca="false">IF(BA15-AY15&lt;=0,"-",BA15-AY15)</f>
        <v>-</v>
      </c>
      <c r="BC15" s="57"/>
      <c r="BD15" s="58"/>
      <c r="BE15" s="58"/>
      <c r="BF15" s="59"/>
      <c r="BG15" s="66" t="str">
        <f aca="false">IF(BF15-AU15&lt;=0,"-",BF15-AU15)</f>
        <v>-</v>
      </c>
      <c r="BH15" s="60"/>
      <c r="BI15" s="61"/>
      <c r="BJ15" s="62"/>
      <c r="BK15" s="62"/>
      <c r="BL15" s="62"/>
      <c r="BM15" s="62"/>
      <c r="BN15" s="62"/>
      <c r="BO15" s="62"/>
      <c r="BP15" s="64" t="str">
        <f aca="false">IF(BO15-BI15&lt;=0,"-",BO15-BI15)</f>
        <v>-</v>
      </c>
      <c r="BQ15" s="65"/>
      <c r="BR15" s="58"/>
      <c r="BS15" s="58"/>
      <c r="BT15" s="58"/>
      <c r="BU15" s="58"/>
      <c r="BV15" s="58"/>
      <c r="BW15" s="59" t="n">
        <v>39998.9958333333</v>
      </c>
      <c r="BX15" s="60" t="n">
        <f aca="false">IF((BW15-BQ15&lt;=0),"-",BW15-BQ15)</f>
        <v>39998.9958333333</v>
      </c>
      <c r="BY15" s="76" t="n">
        <f aca="false">BW15</f>
        <v>39998.9958333333</v>
      </c>
      <c r="BZ15" s="80" t="n">
        <v>11</v>
      </c>
      <c r="CA15" s="68"/>
      <c r="CB15" s="69" t="n">
        <f aca="false">(O15-M15)+(X15-U15)+(AD15-AB15)+(AG15-AE15)+(AM15-AK15)+(AU15-AS15)+(BI15-BF15)+(BQ15-BO15)</f>
        <v>0.145138888888889</v>
      </c>
      <c r="CC15" s="70" t="n">
        <f aca="false">BY15-G15</f>
        <v>1.37083333333333</v>
      </c>
      <c r="CD15" s="71" t="n">
        <f aca="false">CA15+CC15</f>
        <v>1.37083333333333</v>
      </c>
      <c r="CE15" s="72" t="n">
        <v>12</v>
      </c>
      <c r="CF15" s="81"/>
      <c r="CG15" s="74"/>
      <c r="CH15" s="50" t="n">
        <f aca="false">CF15+CG15</f>
        <v>0</v>
      </c>
    </row>
    <row r="16" customFormat="false" ht="51" hidden="false" customHeight="false" outlineLevel="0" collapsed="false">
      <c r="B16" s="51" t="s">
        <v>45</v>
      </c>
      <c r="C16" s="52" t="s">
        <v>83</v>
      </c>
      <c r="D16" s="53" t="s">
        <v>84</v>
      </c>
      <c r="E16" s="54" t="s">
        <v>85</v>
      </c>
      <c r="F16" s="55" t="n">
        <v>12</v>
      </c>
      <c r="G16" s="76" t="n">
        <v>39997.625</v>
      </c>
      <c r="H16" s="77" t="s">
        <v>49</v>
      </c>
      <c r="I16" s="58" t="s">
        <v>49</v>
      </c>
      <c r="J16" s="58" t="s">
        <v>49</v>
      </c>
      <c r="K16" s="58" t="s">
        <v>49</v>
      </c>
      <c r="L16" s="58" t="s">
        <v>49</v>
      </c>
      <c r="M16" s="59" t="n">
        <v>39997.7638888889</v>
      </c>
      <c r="N16" s="60" t="n">
        <f aca="false">IF((M16-G16&lt;=0),"-",M16-G16)</f>
        <v>0.138888888890506</v>
      </c>
      <c r="O16" s="61" t="n">
        <v>39997.7916666667</v>
      </c>
      <c r="P16" s="62" t="s">
        <v>49</v>
      </c>
      <c r="Q16" s="62" t="s">
        <v>49</v>
      </c>
      <c r="R16" s="62" t="s">
        <v>49</v>
      </c>
      <c r="S16" s="62" t="s">
        <v>49</v>
      </c>
      <c r="T16" s="62" t="s">
        <v>49</v>
      </c>
      <c r="U16" s="62" t="n">
        <v>39998.2430555556</v>
      </c>
      <c r="V16" s="63" t="n">
        <f aca="false">IF(U16-O16&lt;=0,"-",U16-O16)</f>
        <v>0.451388888888889</v>
      </c>
      <c r="W16" s="64"/>
      <c r="X16" s="65" t="n">
        <v>39998.2430555556</v>
      </c>
      <c r="Y16" s="57"/>
      <c r="Z16" s="58"/>
      <c r="AA16" s="58"/>
      <c r="AB16" s="59"/>
      <c r="AC16" s="60" t="str">
        <f aca="false">IF((AB16-X16&lt;=0),"-",AB16-X16)</f>
        <v>-</v>
      </c>
      <c r="AD16" s="61"/>
      <c r="AE16" s="62"/>
      <c r="AF16" s="64" t="str">
        <f aca="false">IF(AE16-AD16&lt;=0,"-",AE16-AD16)</f>
        <v>-</v>
      </c>
      <c r="AG16" s="65"/>
      <c r="AH16" s="58"/>
      <c r="AI16" s="58"/>
      <c r="AJ16" s="58"/>
      <c r="AK16" s="59"/>
      <c r="AL16" s="60" t="str">
        <f aca="false">IF((AK16-AG16&lt;=0),"-",AK16-AG16)</f>
        <v>-</v>
      </c>
      <c r="AM16" s="61"/>
      <c r="AN16" s="62"/>
      <c r="AO16" s="62"/>
      <c r="AP16" s="62"/>
      <c r="AQ16" s="63" t="str">
        <f aca="false">IF(AO16-AM16&lt;=0,"-",AO16-AM16)</f>
        <v>-</v>
      </c>
      <c r="AR16" s="62"/>
      <c r="AS16" s="62"/>
      <c r="AT16" s="64" t="str">
        <f aca="false">IF(AS16-AM16&lt;=0,"-",AS16-AM16)</f>
        <v>-</v>
      </c>
      <c r="AU16" s="65"/>
      <c r="AV16" s="58"/>
      <c r="AW16" s="58"/>
      <c r="AX16" s="58"/>
      <c r="AY16" s="59"/>
      <c r="AZ16" s="58"/>
      <c r="BA16" s="59"/>
      <c r="BB16" s="59" t="str">
        <f aca="false">IF(BA16-AY16&lt;=0,"-",BA16-AY16)</f>
        <v>-</v>
      </c>
      <c r="BC16" s="57"/>
      <c r="BD16" s="58"/>
      <c r="BE16" s="58"/>
      <c r="BF16" s="59"/>
      <c r="BG16" s="66" t="str">
        <f aca="false">IF(BF16-AU16&lt;=0,"-",BF16-AU16)</f>
        <v>-</v>
      </c>
      <c r="BH16" s="60"/>
      <c r="BI16" s="61"/>
      <c r="BJ16" s="62"/>
      <c r="BK16" s="62"/>
      <c r="BL16" s="62"/>
      <c r="BM16" s="62"/>
      <c r="BN16" s="62"/>
      <c r="BO16" s="62"/>
      <c r="BP16" s="64" t="str">
        <f aca="false">IF(BO16-BI16&lt;=0,"-",BO16-BI16)</f>
        <v>-</v>
      </c>
      <c r="BQ16" s="65"/>
      <c r="BR16" s="58"/>
      <c r="BS16" s="58"/>
      <c r="BT16" s="58"/>
      <c r="BU16" s="58"/>
      <c r="BV16" s="58"/>
      <c r="BW16" s="59" t="n">
        <v>39998.6381944444</v>
      </c>
      <c r="BX16" s="60" t="n">
        <f aca="false">IF((BW16-BQ16&lt;=0),"-",BW16-BQ16)</f>
        <v>39998.6381944444</v>
      </c>
      <c r="BY16" s="76" t="n">
        <f aca="false">BW16</f>
        <v>39998.6381944444</v>
      </c>
      <c r="BZ16" s="80" t="n">
        <v>10</v>
      </c>
      <c r="CA16" s="68"/>
      <c r="CB16" s="69" t="n">
        <f aca="false">(O16-M16)+(X16-U16)+(AD16-AB16)+(AG16-AE16)+(AM16-AK16)+(AU16-AS16)+(BI16-BF16)+(BQ16-BO16)</f>
        <v>0.0277777777777778</v>
      </c>
      <c r="CC16" s="70" t="n">
        <f aca="false">BY16-G16</f>
        <v>1.01319444444444</v>
      </c>
      <c r="CD16" s="71" t="n">
        <f aca="false">CA16+CC16</f>
        <v>1.01319444444444</v>
      </c>
      <c r="CE16" s="72" t="n">
        <v>13</v>
      </c>
      <c r="CF16" s="75"/>
      <c r="CG16" s="74"/>
      <c r="CH16" s="50" t="n">
        <f aca="false">CF16+CG16</f>
        <v>0</v>
      </c>
    </row>
    <row r="17" customFormat="false" ht="51.75" hidden="false" customHeight="false" outlineLevel="0" collapsed="false">
      <c r="B17" s="82" t="s">
        <v>45</v>
      </c>
      <c r="C17" s="83" t="s">
        <v>86</v>
      </c>
      <c r="D17" s="84" t="s">
        <v>87</v>
      </c>
      <c r="E17" s="85" t="s">
        <v>88</v>
      </c>
      <c r="F17" s="86" t="n">
        <v>10</v>
      </c>
      <c r="G17" s="87" t="n">
        <v>39997.625</v>
      </c>
      <c r="H17" s="88" t="s">
        <v>49</v>
      </c>
      <c r="I17" s="89" t="s">
        <v>49</v>
      </c>
      <c r="J17" s="89" t="s">
        <v>49</v>
      </c>
      <c r="K17" s="89" t="s">
        <v>49</v>
      </c>
      <c r="L17" s="89" t="s">
        <v>49</v>
      </c>
      <c r="M17" s="90" t="n">
        <v>39997.79375</v>
      </c>
      <c r="N17" s="91" t="n">
        <f aca="false">IF((M17-G17&lt;=0),"-",M17-G17)</f>
        <v>0.16874999999709</v>
      </c>
      <c r="O17" s="92" t="n">
        <v>39997.8027777778</v>
      </c>
      <c r="P17" s="93"/>
      <c r="Q17" s="93"/>
      <c r="R17" s="93"/>
      <c r="S17" s="93"/>
      <c r="T17" s="93"/>
      <c r="U17" s="93"/>
      <c r="V17" s="94" t="str">
        <f aca="false">IF(U17-O17&lt;=0,"-",U17-O17)</f>
        <v>-</v>
      </c>
      <c r="W17" s="95"/>
      <c r="X17" s="96"/>
      <c r="Y17" s="97"/>
      <c r="Z17" s="89"/>
      <c r="AA17" s="89"/>
      <c r="AB17" s="90"/>
      <c r="AC17" s="91" t="str">
        <f aca="false">IF((AB17-X17&lt;=0),"-",AB17-X17)</f>
        <v>-</v>
      </c>
      <c r="AD17" s="92"/>
      <c r="AE17" s="93"/>
      <c r="AF17" s="95" t="str">
        <f aca="false">IF(AE17-AD17&lt;=0,"-",AE17-AD17)</f>
        <v>-</v>
      </c>
      <c r="AG17" s="96"/>
      <c r="AH17" s="89"/>
      <c r="AI17" s="89"/>
      <c r="AJ17" s="89"/>
      <c r="AK17" s="90"/>
      <c r="AL17" s="91" t="str">
        <f aca="false">IF((AK17-AG17&lt;=0),"-",AK17-AG17)</f>
        <v>-</v>
      </c>
      <c r="AM17" s="92"/>
      <c r="AN17" s="93"/>
      <c r="AO17" s="93"/>
      <c r="AP17" s="93"/>
      <c r="AQ17" s="94" t="str">
        <f aca="false">IF(AO17-AM17&lt;=0,"-",AO17-AM17)</f>
        <v>-</v>
      </c>
      <c r="AR17" s="93"/>
      <c r="AS17" s="93"/>
      <c r="AT17" s="95" t="str">
        <f aca="false">IF(AS17-AM17&lt;=0,"-",AS17-AM17)</f>
        <v>-</v>
      </c>
      <c r="AU17" s="96"/>
      <c r="AV17" s="89"/>
      <c r="AW17" s="89"/>
      <c r="AX17" s="89"/>
      <c r="AY17" s="90"/>
      <c r="AZ17" s="89"/>
      <c r="BA17" s="90"/>
      <c r="BB17" s="90" t="str">
        <f aca="false">IF(BA17-AY17&lt;=0,"-",BA17-AY17)</f>
        <v>-</v>
      </c>
      <c r="BC17" s="97"/>
      <c r="BD17" s="89"/>
      <c r="BE17" s="89"/>
      <c r="BF17" s="90"/>
      <c r="BG17" s="98" t="str">
        <f aca="false">IF(BF17-AU17&lt;=0,"-",BF17-AU17)</f>
        <v>-</v>
      </c>
      <c r="BH17" s="91"/>
      <c r="BI17" s="92"/>
      <c r="BJ17" s="93"/>
      <c r="BK17" s="93"/>
      <c r="BL17" s="93"/>
      <c r="BM17" s="93"/>
      <c r="BN17" s="93"/>
      <c r="BO17" s="93"/>
      <c r="BP17" s="95" t="str">
        <f aca="false">IF(BO17-BI17&lt;=0,"-",BO17-BI17)</f>
        <v>-</v>
      </c>
      <c r="BQ17" s="96"/>
      <c r="BR17" s="89"/>
      <c r="BS17" s="89"/>
      <c r="BT17" s="89"/>
      <c r="BU17" s="89"/>
      <c r="BV17" s="89"/>
      <c r="BW17" s="90" t="n">
        <v>39997.8027777778</v>
      </c>
      <c r="BX17" s="91" t="n">
        <f aca="false">IF((BW17-BQ17&lt;=0),"-",BW17-BQ17)</f>
        <v>39997.8027777778</v>
      </c>
      <c r="BY17" s="87" t="n">
        <f aca="false">BW17</f>
        <v>39997.8027777778</v>
      </c>
      <c r="BZ17" s="99" t="n">
        <v>5</v>
      </c>
      <c r="CA17" s="100"/>
      <c r="CB17" s="101" t="n">
        <f aca="false">(O17-M17)+(X17-U17)+(AD17-AB17)+(AG17-AE17)+(AM17-AK17)+(AU17-AS17)+(BI17-BF17)+(BQ17-BO17)</f>
        <v>0.00902777777777778</v>
      </c>
      <c r="CC17" s="102" t="n">
        <f aca="false">BY17-G17</f>
        <v>0.177777777777778</v>
      </c>
      <c r="CD17" s="103" t="n">
        <f aca="false">CA17+CC17</f>
        <v>0.177777777777778</v>
      </c>
      <c r="CE17" s="104" t="n">
        <v>14</v>
      </c>
      <c r="CF17" s="105"/>
      <c r="CG17" s="106"/>
      <c r="CH17" s="107" t="n">
        <f aca="false">CF17+CG17</f>
        <v>0</v>
      </c>
    </row>
    <row r="18" customFormat="false" ht="12.75" hidden="false" customHeight="false" outlineLevel="0" collapsed="false">
      <c r="CA18" s="108"/>
      <c r="CB18" s="108"/>
      <c r="CC18" s="108"/>
    </row>
    <row r="19" customFormat="false" ht="12.75" hidden="false" customHeight="false" outlineLevel="0" collapsed="false">
      <c r="CA19" s="108"/>
      <c r="CB19" s="108"/>
      <c r="CC19" s="108"/>
    </row>
    <row r="20" customFormat="false" ht="12.75" hidden="false" customHeight="false" outlineLevel="0" collapsed="false">
      <c r="CA20" s="108"/>
      <c r="CB20" s="108"/>
      <c r="CC20" s="108"/>
    </row>
    <row r="21" customFormat="false" ht="12.75" hidden="false" customHeight="false" outlineLevel="0" collapsed="false">
      <c r="CA21" s="108"/>
      <c r="CB21" s="108"/>
      <c r="CC21" s="108"/>
    </row>
    <row r="22" customFormat="false" ht="12.75" hidden="false" customHeight="false" outlineLevel="0" collapsed="false">
      <c r="CA22" s="108"/>
      <c r="CB22" s="108"/>
      <c r="CC22" s="108"/>
    </row>
    <row r="23" customFormat="false" ht="12.75" hidden="false" customHeight="false" outlineLevel="0" collapsed="false">
      <c r="CA23" s="108"/>
      <c r="CB23" s="108"/>
      <c r="CC23" s="108"/>
    </row>
    <row r="24" customFormat="false" ht="12.75" hidden="false" customHeight="false" outlineLevel="0" collapsed="false">
      <c r="CA24" s="108"/>
      <c r="CB24" s="108"/>
      <c r="CC24" s="108"/>
    </row>
    <row r="25" customFormat="false" ht="12.75" hidden="false" customHeight="false" outlineLevel="0" collapsed="false">
      <c r="CA25" s="108"/>
      <c r="CB25" s="108"/>
      <c r="CC25" s="108"/>
    </row>
    <row r="26" customFormat="false" ht="12.75" hidden="false" customHeight="false" outlineLevel="0" collapsed="false">
      <c r="CA26" s="108"/>
      <c r="CB26" s="108"/>
      <c r="CC26" s="108"/>
    </row>
    <row r="27" customFormat="false" ht="12.75" hidden="false" customHeight="false" outlineLevel="0" collapsed="false">
      <c r="CA27" s="108"/>
      <c r="CB27" s="108"/>
      <c r="CC27" s="108"/>
    </row>
    <row r="28" customFormat="false" ht="12.75" hidden="false" customHeight="false" outlineLevel="0" collapsed="false">
      <c r="CA28" s="108"/>
      <c r="CB28" s="108"/>
      <c r="CC28" s="108"/>
    </row>
    <row r="29" customFormat="false" ht="12.75" hidden="false" customHeight="false" outlineLevel="0" collapsed="false">
      <c r="CA29" s="108"/>
      <c r="CB29" s="108"/>
      <c r="CC29" s="108"/>
    </row>
    <row r="30" customFormat="false" ht="12.75" hidden="false" customHeight="false" outlineLevel="0" collapsed="false">
      <c r="CA30" s="108"/>
      <c r="CB30" s="108"/>
      <c r="CC30" s="108"/>
    </row>
    <row r="31" customFormat="false" ht="12.75" hidden="false" customHeight="false" outlineLevel="0" collapsed="false">
      <c r="CA31" s="108"/>
      <c r="CB31" s="108"/>
      <c r="CC31" s="108"/>
    </row>
  </sheetData>
  <mergeCells count="25">
    <mergeCell ref="B2:B3"/>
    <mergeCell ref="C2:C3"/>
    <mergeCell ref="D2:D3"/>
    <mergeCell ref="E2:E3"/>
    <mergeCell ref="F2:F3"/>
    <mergeCell ref="G2:G3"/>
    <mergeCell ref="H2:N2"/>
    <mergeCell ref="O2:W2"/>
    <mergeCell ref="X2:AC2"/>
    <mergeCell ref="AD2:AF2"/>
    <mergeCell ref="AG2:AL2"/>
    <mergeCell ref="AM2:AT2"/>
    <mergeCell ref="AU2:BH2"/>
    <mergeCell ref="BI2:BP2"/>
    <mergeCell ref="BQ2:BX2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3:22:39Z</dcterms:created>
  <dc:creator>z</dc:creator>
  <dc:description/>
  <dc:language>en-US</dc:language>
  <cp:lastModifiedBy>z</cp:lastModifiedBy>
  <dcterms:modified xsi:type="dcterms:W3CDTF">2009-08-12T13:23:19Z</dcterms:modified>
  <cp:revision>0</cp:revision>
  <dc:subject/>
  <dc:title/>
</cp:coreProperties>
</file>